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онсультации" sheetId="7" state="visible" r:id="rId8"/>
    <sheet name="Кабинеты" sheetId="8" state="visible" r:id="rId9"/>
    <sheet name="Пояснения" sheetId="9" state="visible" r:id="rId10"/>
    <sheet name="ЦМК" sheetId="10" state="visible" r:id="rId11"/>
    <sheet name="Start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706">
  <si>
    <t xml:space="preserve">Утверждаю</t>
  </si>
  <si>
    <t xml:space="preserve">Директор</t>
  </si>
  <si>
    <t xml:space="preserve">Бобкова Л.Г.</t>
  </si>
  <si>
    <t xml:space="preserve">_____________</t>
  </si>
  <si>
    <t xml:space="preserve">УЧЕБНЫЙ ПЛАН</t>
  </si>
  <si>
    <t xml:space="preserve">основной профессиональной образовательной программы</t>
  </si>
  <si>
    <t xml:space="preserve">Государственное бюджетное профессиональное образовательное учреждение "Курганский педагогический колледж"</t>
  </si>
  <si>
    <t xml:space="preserve">наименование образовательного учреждения (организации)</t>
  </si>
  <si>
    <t xml:space="preserve">среднего профессионального образования</t>
  </si>
  <si>
    <t xml:space="preserve">44.02.01</t>
  </si>
  <si>
    <t xml:space="preserve">Дошкольное образование</t>
  </si>
  <si>
    <t xml:space="preserve">код</t>
  </si>
  <si>
    <t xml:space="preserve">наименование специальности</t>
  </si>
  <si>
    <t xml:space="preserve">по программе углубленной подготовки</t>
  </si>
  <si>
    <t xml:space="preserve">на базе</t>
  </si>
  <si>
    <t xml:space="preserve">среднего общего образования</t>
  </si>
  <si>
    <t xml:space="preserve">квалификация:</t>
  </si>
  <si>
    <t xml:space="preserve">Воспитатель детей дошкольного возраста</t>
  </si>
  <si>
    <t xml:space="preserve">форма обучения</t>
  </si>
  <si>
    <t xml:space="preserve">заочная</t>
  </si>
  <si>
    <t xml:space="preserve">Нормативный срок освоения ОПОП</t>
  </si>
  <si>
    <t xml:space="preserve">3 г 6 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7.10.2014</t>
  </si>
  <si>
    <t xml:space="preserve">     № </t>
  </si>
  <si>
    <t xml:space="preserve">1351</t>
  </si>
  <si>
    <t xml:space="preserve">1 Календарный учебный график</t>
  </si>
  <si>
    <t xml:space="preserve">Курс</t>
  </si>
  <si>
    <t xml:space="preserve">Сентябрь</t>
  </si>
  <si>
    <t xml:space="preserve">28.09-03.10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31-06</t>
  </si>
  <si>
    <t xml:space="preserve">07.09.-13.09</t>
  </si>
  <si>
    <t xml:space="preserve">14-20</t>
  </si>
  <si>
    <t xml:space="preserve">21-27</t>
  </si>
  <si>
    <t xml:space="preserve">05.10-11.10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1 - 7</t>
  </si>
  <si>
    <t xml:space="preserve">8 - 14</t>
  </si>
  <si>
    <t xml:space="preserve">15 - 21</t>
  </si>
  <si>
    <t xml:space="preserve">22 - 28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6 - 12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D</t>
  </si>
  <si>
    <t xml:space="preserve">*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0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Самостоятельное изучение</t>
  </si>
  <si>
    <t xml:space="preserve">Лабораторно-экзаменационная сесс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нед.</t>
  </si>
  <si>
    <t xml:space="preserve">час</t>
  </si>
  <si>
    <t xml:space="preserve">нед</t>
  </si>
  <si>
    <t xml:space="preserve">52 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Студентов</t>
  </si>
  <si>
    <t xml:space="preserve">1 сем</t>
  </si>
  <si>
    <t xml:space="preserve">2 сем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r>
      <rPr>
        <b val="true"/>
        <sz val="14"/>
        <color rgb="FF000000"/>
        <rFont val="Tahoma"/>
        <family val="2"/>
        <charset val="204"/>
      </rPr>
      <t xml:space="preserve">44.02.01 ДОШКОЛЬНОЕ ОБРАЗОВАНИЕ   2020</t>
    </r>
    <r>
      <rPr>
        <sz val="14"/>
        <color rgb="FF000000"/>
        <rFont val="Tahoma"/>
        <family val="2"/>
        <charset val="204"/>
      </rPr>
      <t xml:space="preserve">, </t>
    </r>
    <r>
      <rPr>
        <b val="true"/>
        <sz val="14"/>
        <color rgb="FF000000"/>
        <rFont val="Tahoma"/>
        <family val="2"/>
        <charset val="204"/>
      </rPr>
      <t xml:space="preserve">1 курс</t>
    </r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Распределение по курсам и семестрам</t>
  </si>
  <si>
    <t xml:space="preserve">Курс 1</t>
  </si>
  <si>
    <t xml:space="preserve">курс 2 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Консультации</t>
  </si>
  <si>
    <t xml:space="preserve">Обязат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аудиторная</t>
  </si>
  <si>
    <t xml:space="preserve">в том числе</t>
  </si>
  <si>
    <t xml:space="preserve">17  нед</t>
  </si>
  <si>
    <t xml:space="preserve">Теор. обучение</t>
  </si>
  <si>
    <t xml:space="preserve">Пр. занятия</t>
  </si>
  <si>
    <t xml:space="preserve">Лаб. занятия</t>
  </si>
  <si>
    <t xml:space="preserve">Курс. проект.</t>
  </si>
  <si>
    <t xml:space="preserve">Индивид. проект.</t>
  </si>
  <si>
    <t xml:space="preserve">Максим.</t>
  </si>
  <si>
    <t xml:space="preserve">Самост.</t>
  </si>
  <si>
    <t xml:space="preserve">Консульт.</t>
  </si>
  <si>
    <t xml:space="preserve">контроль</t>
  </si>
  <si>
    <t xml:space="preserve">Курс.проект.</t>
  </si>
  <si>
    <t xml:space="preserve">ПП</t>
  </si>
  <si>
    <t xml:space="preserve">ПРОФЕССИОНАЛЬНАЯ ПОДГОТОВКА</t>
  </si>
  <si>
    <t xml:space="preserve">4644</t>
  </si>
  <si>
    <t xml:space="preserve">ОГСЭ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56</t>
  </si>
  <si>
    <t xml:space="preserve">зач</t>
  </si>
  <si>
    <t xml:space="preserve">ОГСЭ.02</t>
  </si>
  <si>
    <t xml:space="preserve">Психология общения   </t>
  </si>
  <si>
    <t xml:space="preserve">ОГСЭ.03</t>
  </si>
  <si>
    <t xml:space="preserve">История</t>
  </si>
  <si>
    <t xml:space="preserve">60</t>
  </si>
  <si>
    <t xml:space="preserve">д/з</t>
  </si>
  <si>
    <t xml:space="preserve">ОГСЭ.04</t>
  </si>
  <si>
    <t xml:space="preserve">Иностранный язык</t>
  </si>
  <si>
    <t xml:space="preserve">218</t>
  </si>
  <si>
    <t xml:space="preserve">ОГСЭ.05</t>
  </si>
  <si>
    <t xml:space="preserve">Физическая культура</t>
  </si>
  <si>
    <t xml:space="preserve">344</t>
  </si>
  <si>
    <t xml:space="preserve">ОГСЭ.06</t>
  </si>
  <si>
    <t xml:space="preserve">Русский язык и культура речи  </t>
  </si>
  <si>
    <t xml:space="preserve">Э</t>
  </si>
  <si>
    <t xml:space="preserve">ЕН</t>
  </si>
  <si>
    <r>
      <rPr>
        <sz val="8"/>
        <color rgb="FF000000"/>
        <rFont val="Tahoma"/>
        <family val="2"/>
        <charset val="204"/>
      </rPr>
      <t xml:space="preserve">Математический и общий естественнонаучный учебный цикл</t>
    </r>
    <r>
      <rPr>
        <sz val="8"/>
        <color rgb="FFFF0000"/>
        <rFont val="Tahoma"/>
        <family val="2"/>
        <charset val="204"/>
      </rPr>
      <t xml:space="preserve">  </t>
    </r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  </t>
  </si>
  <si>
    <t xml:space="preserve"> зач</t>
  </si>
  <si>
    <t xml:space="preserve">П</t>
  </si>
  <si>
    <t xml:space="preserve">Профессиональный цикл </t>
  </si>
  <si>
    <t xml:space="preserve">1348</t>
  </si>
  <si>
    <t xml:space="preserve">992</t>
  </si>
  <si>
    <t xml:space="preserve">ОП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165</t>
  </si>
  <si>
    <t xml:space="preserve">ккр</t>
  </si>
  <si>
    <t xml:space="preserve">дкр</t>
  </si>
  <si>
    <t xml:space="preserve">ОП.02</t>
  </si>
  <si>
    <t xml:space="preserve">Психология</t>
  </si>
  <si>
    <t xml:space="preserve">144</t>
  </si>
  <si>
    <t xml:space="preserve">дкр </t>
  </si>
  <si>
    <t xml:space="preserve">ОП.03</t>
  </si>
  <si>
    <t xml:space="preserve">Возрастная анатомия, физиология и гигиена</t>
  </si>
  <si>
    <t xml:space="preserve">117</t>
  </si>
  <si>
    <t xml:space="preserve">ОП.04</t>
  </si>
  <si>
    <t xml:space="preserve">Правовое обеспечение профессиональной деятельности</t>
  </si>
  <si>
    <t xml:space="preserve">зач*</t>
  </si>
  <si>
    <t xml:space="preserve">ОП.05</t>
  </si>
  <si>
    <t xml:space="preserve">Теоретические основы дошкольного образования</t>
  </si>
  <si>
    <t xml:space="preserve">54</t>
  </si>
  <si>
    <t xml:space="preserve">ОП.06</t>
  </si>
  <si>
    <t xml:space="preserve">Безопасность жизнедеятельности</t>
  </si>
  <si>
    <t xml:space="preserve">102</t>
  </si>
  <si>
    <t xml:space="preserve">ОП.07</t>
  </si>
  <si>
    <t xml:space="preserve">Основы экономики и предпринимательской деятельности</t>
  </si>
  <si>
    <t xml:space="preserve">ОП.08</t>
  </si>
  <si>
    <t xml:space="preserve">Профессиональная карьера</t>
  </si>
  <si>
    <t xml:space="preserve">ОП.09</t>
  </si>
  <si>
    <t xml:space="preserve">Основы конструктивной деятельности, легоконструирования</t>
  </si>
  <si>
    <t xml:space="preserve">ОП.10</t>
  </si>
  <si>
    <t xml:space="preserve">Современные инновационные технологии</t>
  </si>
  <si>
    <t xml:space="preserve">ОП.11</t>
  </si>
  <si>
    <t xml:space="preserve">Основы работы с детьми от 0 до трех лет</t>
  </si>
  <si>
    <t xml:space="preserve">ПМ</t>
  </si>
  <si>
    <t xml:space="preserve">Профессиональные модули</t>
  </si>
  <si>
    <t xml:space="preserve">960</t>
  </si>
  <si>
    <t xml:space="preserve">790</t>
  </si>
  <si>
    <t xml:space="preserve">ПМ.01</t>
  </si>
  <si>
    <t xml:space="preserve">Организация мероприятий, направленных на укрепление здоровья ребенка и его физического развития</t>
  </si>
  <si>
    <t xml:space="preserve">МДК.01.01</t>
  </si>
  <si>
    <t xml:space="preserve">Медико-биологические и социальные основы здоровья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дкр зач</t>
  </si>
  <si>
    <t xml:space="preserve">МДК.01.03</t>
  </si>
  <si>
    <t xml:space="preserve">Практикум по совершенствованию двигательных умений и навыков</t>
  </si>
  <si>
    <t xml:space="preserve">75</t>
  </si>
  <si>
    <t xml:space="preserve">УП.01.01</t>
  </si>
  <si>
    <t xml:space="preserve">True</t>
  </si>
  <si>
    <t xml:space="preserve">1/2</t>
  </si>
  <si>
    <t xml:space="preserve">ПП.01.01</t>
  </si>
  <si>
    <t xml:space="preserve">ПМ.01.ЭК</t>
  </si>
  <si>
    <t xml:space="preserve">Экзамен квалификационный</t>
  </si>
  <si>
    <t xml:space="preserve">ЭК</t>
  </si>
  <si>
    <t xml:space="preserve">ПМ.02</t>
  </si>
  <si>
    <t xml:space="preserve">Организация различных видов деятельности и общения детей</t>
  </si>
  <si>
    <t xml:space="preserve">292</t>
  </si>
  <si>
    <t xml:space="preserve">372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180</t>
  </si>
  <si>
    <t xml:space="preserve">МДК.02.04</t>
  </si>
  <si>
    <t xml:space="preserve">Практикум по художественной обработке материалов и изобразительному искусству</t>
  </si>
  <si>
    <t xml:space="preserve">140</t>
  </si>
  <si>
    <t xml:space="preserve">МДК.02.05</t>
  </si>
  <si>
    <t xml:space="preserve">Теория и методика музыкального воспитания с практикумом</t>
  </si>
  <si>
    <t xml:space="preserve">МДК.02.06</t>
  </si>
  <si>
    <t xml:space="preserve">Психолого-педагогические основы организации общения детей дошкольного возраста</t>
  </si>
  <si>
    <t xml:space="preserve">63</t>
  </si>
  <si>
    <t xml:space="preserve">МДК.02.07</t>
  </si>
  <si>
    <t xml:space="preserve">Теоретические и методические основы организации театрализованной деятельности детей дошкольного возраста</t>
  </si>
  <si>
    <t xml:space="preserve">МДК.02.08</t>
  </si>
  <si>
    <t xml:space="preserve">Детская литература с практикумом по выразительному чтению</t>
  </si>
  <si>
    <t xml:space="preserve">150</t>
  </si>
  <si>
    <t xml:space="preserve">66</t>
  </si>
  <si>
    <t xml:space="preserve">УП. ПМ 02</t>
  </si>
  <si>
    <t xml:space="preserve">ПП.ПМ02</t>
  </si>
  <si>
    <t xml:space="preserve">False</t>
  </si>
  <si>
    <t xml:space="preserve">ПМ.02.ЭК</t>
  </si>
  <si>
    <t xml:space="preserve">ПМ.03</t>
  </si>
  <si>
    <t xml:space="preserve">Организация занятий по основным общеобразовательным программам дошкольного образования</t>
  </si>
  <si>
    <t xml:space="preserve">354</t>
  </si>
  <si>
    <t xml:space="preserve">210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62</t>
  </si>
  <si>
    <t xml:space="preserve">дкр Э</t>
  </si>
  <si>
    <t xml:space="preserve">МДК.03.02</t>
  </si>
  <si>
    <t xml:space="preserve">Теория и методика развития речи у детей</t>
  </si>
  <si>
    <t xml:space="preserve">231</t>
  </si>
  <si>
    <t xml:space="preserve">90</t>
  </si>
  <si>
    <t xml:space="preserve">64</t>
  </si>
  <si>
    <t xml:space="preserve">МДК.03.03</t>
  </si>
  <si>
    <t xml:space="preserve">Теория и методика экологического образования дошкольников</t>
  </si>
  <si>
    <t xml:space="preserve">186</t>
  </si>
  <si>
    <t xml:space="preserve">78</t>
  </si>
  <si>
    <t xml:space="preserve">МДК.03.04</t>
  </si>
  <si>
    <t xml:space="preserve">Теория и методика математического развития</t>
  </si>
  <si>
    <t xml:space="preserve">237</t>
  </si>
  <si>
    <t xml:space="preserve">98</t>
  </si>
  <si>
    <t xml:space="preserve">МДК.03.05</t>
  </si>
  <si>
    <t xml:space="preserve">Теория и методика познавательного развития детей дошкольного возраста</t>
  </si>
  <si>
    <t xml:space="preserve">УП.03.01</t>
  </si>
  <si>
    <t xml:space="preserve">ПП.03.01</t>
  </si>
  <si>
    <t xml:space="preserve">ПМ.03.ЭК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70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МДК.04.02</t>
  </si>
  <si>
    <t xml:space="preserve">Психолого-педагогическое взаимодействие с участниками образовательного процесса</t>
  </si>
  <si>
    <t xml:space="preserve">УП.04.01</t>
  </si>
  <si>
    <t xml:space="preserve">ПП.04.01</t>
  </si>
  <si>
    <t xml:space="preserve">ПМ.04.ЭК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</t>
  </si>
  <si>
    <t xml:space="preserve">12        (6/6)</t>
  </si>
  <si>
    <t xml:space="preserve">Курсовое проектирование</t>
  </si>
  <si>
    <t xml:space="preserve">УП.05.01</t>
  </si>
  <si>
    <t xml:space="preserve">ПП.05.01</t>
  </si>
  <si>
    <t xml:space="preserve">ПМ.05.ЭК</t>
  </si>
  <si>
    <t xml:space="preserve">Учебная и производственная (по профилю специальности) практики </t>
  </si>
  <si>
    <t xml:space="preserve">Производственная (по профилю специальности) практика</t>
  </si>
  <si>
    <t xml:space="preserve">ПДП</t>
  </si>
  <si>
    <t xml:space="preserve">Преддипломная практика</t>
  </si>
  <si>
    <t xml:space="preserve">4 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</t>
  </si>
  <si>
    <t xml:space="preserve">4 часа на 1 студента</t>
  </si>
  <si>
    <t xml:space="preserve">          в т.ч. в период обучения по циклам</t>
  </si>
  <si>
    <t xml:space="preserve">Экзамены (без учета физ. культуры)</t>
  </si>
  <si>
    <t xml:space="preserve">Экзамены квалификационные</t>
  </si>
  <si>
    <t xml:space="preserve">Диффер. зачеты (без учета физ. культуры)</t>
  </si>
  <si>
    <t xml:space="preserve">Зачеты (без учета физ. культуры)</t>
  </si>
  <si>
    <t xml:space="preserve">Классные контрольные работы</t>
  </si>
  <si>
    <t xml:space="preserve">Домашние контрольные работы</t>
  </si>
  <si>
    <t xml:space="preserve">Комплексные зачёты</t>
  </si>
  <si>
    <r>
      <rPr>
        <b val="true"/>
        <sz val="8"/>
        <color rgb="FF000000"/>
        <rFont val="Tahoma"/>
        <family val="2"/>
        <charset val="204"/>
      </rPr>
      <t xml:space="preserve">1</t>
    </r>
    <r>
      <rPr>
        <b val="true"/>
        <vertAlign val="superscript"/>
        <sz val="8"/>
        <color rgb="FF000000"/>
        <rFont val="Symbol"/>
        <family val="1"/>
        <charset val="2"/>
      </rPr>
      <t xml:space="preserve">*</t>
    </r>
  </si>
  <si>
    <t xml:space="preserve">Курсовые работы без учета физкультуры</t>
  </si>
  <si>
    <t xml:space="preserve"> 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Зач</t>
  </si>
  <si>
    <t xml:space="preserve">Комплексный зачет</t>
  </si>
  <si>
    <t xml:space="preserve">ОП .04 Правовое обеспечение профессиональной деятельности</t>
  </si>
  <si>
    <t xml:space="preserve">ОП .07 Основы экономики и предпринимательской деятельности</t>
  </si>
  <si>
    <t xml:space="preserve">Содержание</t>
  </si>
  <si>
    <t xml:space="preserve">ОК 1.</t>
  </si>
  <si>
    <t xml:space="preserve">Понимать сущность и социальную значимость своей будущей профессии, проявлять к ней устойчивый интерес</t>
  </si>
  <si>
    <t xml:space="preserve">  ОГСЭ.07</t>
  </si>
  <si>
    <t xml:space="preserve">  ОГСЭ.01</t>
  </si>
  <si>
    <t xml:space="preserve">  ОГСЭ.02</t>
  </si>
  <si>
    <t xml:space="preserve">Психология общения</t>
  </si>
  <si>
    <t xml:space="preserve">  ОГСЭ.03</t>
  </si>
  <si>
    <t xml:space="preserve">  ОГСЭ.04</t>
  </si>
  <si>
    <t xml:space="preserve">  ОГСЭ.05</t>
  </si>
  <si>
    <t xml:space="preserve">Русский язык и культура речи</t>
  </si>
  <si>
    <t xml:space="preserve">  ОГСЭ.06</t>
  </si>
  <si>
    <t xml:space="preserve">Мировая художественная культура</t>
  </si>
  <si>
    <t xml:space="preserve">  ЕН.02</t>
  </si>
  <si>
    <t xml:space="preserve">Информатика и информационно-коммуникационные технологии в профессиональной деятельности</t>
  </si>
  <si>
    <t xml:space="preserve">  ОП.10</t>
  </si>
  <si>
    <t xml:space="preserve">  ОП.01</t>
  </si>
  <si>
    <t xml:space="preserve">  ОП.02</t>
  </si>
  <si>
    <t xml:space="preserve">  ОП.05</t>
  </si>
  <si>
    <t xml:space="preserve">  ОП.06</t>
  </si>
  <si>
    <t xml:space="preserve">  ОП.08</t>
  </si>
  <si>
    <t xml:space="preserve">  ОП.09</t>
  </si>
  <si>
    <t xml:space="preserve">Основы логопедии с практикумом</t>
  </si>
  <si>
    <t xml:space="preserve">  МДК.01.01</t>
  </si>
  <si>
    <t xml:space="preserve">  МДК.01.02</t>
  </si>
  <si>
    <t xml:space="preserve">  МДК.01.03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МДК.02.03</t>
  </si>
  <si>
    <t xml:space="preserve">  МДК.02.04</t>
  </si>
  <si>
    <t xml:space="preserve">  МДК.02.05</t>
  </si>
  <si>
    <t xml:space="preserve">  МДК.02.06</t>
  </si>
  <si>
    <t xml:space="preserve">  МДК.02.07</t>
  </si>
  <si>
    <t xml:space="preserve">  МДК.02.08</t>
  </si>
  <si>
    <t xml:space="preserve">  УП.02.01</t>
  </si>
  <si>
    <t xml:space="preserve">  УП.02.02</t>
  </si>
  <si>
    <t xml:space="preserve">  ПП.02.01</t>
  </si>
  <si>
    <t xml:space="preserve">  ПП.02.02</t>
  </si>
  <si>
    <t xml:space="preserve">  МДК.03.01</t>
  </si>
  <si>
    <t xml:space="preserve">  МДК.03.02</t>
  </si>
  <si>
    <t xml:space="preserve">  МДК.03.03</t>
  </si>
  <si>
    <t xml:space="preserve">  МДК.03.04</t>
  </si>
  <si>
    <t xml:space="preserve">  МДК.03.05</t>
  </si>
  <si>
    <t xml:space="preserve">  УП.03.01</t>
  </si>
  <si>
    <t xml:space="preserve">  ПП.03.01</t>
  </si>
  <si>
    <t xml:space="preserve">  МДК.04.01</t>
  </si>
  <si>
    <t xml:space="preserve">  МДК.04.02</t>
  </si>
  <si>
    <t xml:space="preserve">  УП.04.01</t>
  </si>
  <si>
    <t xml:space="preserve">  ПП.04.01</t>
  </si>
  <si>
    <t xml:space="preserve">  МДК.05.01</t>
  </si>
  <si>
    <t xml:space="preserve">  УП.05.01</t>
  </si>
  <si>
    <t xml:space="preserve">  ПП.05.01</t>
  </si>
  <si>
    <t xml:space="preserve">ОК 2.</t>
  </si>
  <si>
    <t xml:space="preserve">Организовывать собственную деятельность, определять методы решения профессиональных задач, оценивать их эффективность и качество</t>
  </si>
  <si>
    <t xml:space="preserve">  ЕН.01</t>
  </si>
  <si>
    <t xml:space="preserve">  ОП.04</t>
  </si>
  <si>
    <t xml:space="preserve">ОК 3.</t>
  </si>
  <si>
    <t xml:space="preserve">Оценивать риски и принимать решения в нестандартных ситуациях</t>
  </si>
  <si>
    <t xml:space="preserve">  ОП.03</t>
  </si>
  <si>
    <t xml:space="preserve">ОК 4.</t>
  </si>
  <si>
    <t xml:space="preserve">Осуществлять поиск, анализ и оценку информации, необходимой для постановки  и решения профессиональных задач, профессионального и личностного развития</t>
  </si>
  <si>
    <t xml:space="preserve">ОК 5.</t>
  </si>
  <si>
    <t xml:space="preserve">Использовать информационно-коммуникационные технологии для совершенствования профессиональной деятельности</t>
  </si>
  <si>
    <t xml:space="preserve">ОК 6.</t>
  </si>
  <si>
    <t xml:space="preserve">Работать в коллективе и команде,  взаимодействовать с руководством,  коллегами и социальными партнерами</t>
  </si>
  <si>
    <t xml:space="preserve">ОК 7.</t>
  </si>
  <si>
    <t xml:space="preserve">Ставить цели, мотивировать деятельность воспитанников, организовывать и контролировать их работу  с принятием на себя ответственности за качество образовательного процесса</t>
  </si>
  <si>
    <t xml:space="preserve">ОК 8.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</t>
  </si>
  <si>
    <t xml:space="preserve">ОК 9.</t>
  </si>
  <si>
    <t xml:space="preserve">Осуществлять профессиональную деятельность в условиях обновления ее целей, содержания, смены технологий</t>
  </si>
  <si>
    <t xml:space="preserve">ОК 10.</t>
  </si>
  <si>
    <t xml:space="preserve">Осуществлять профилактику травматизма, обеспечивать охрану жизни и здоровья детей</t>
  </si>
  <si>
    <t xml:space="preserve">ОК 11.</t>
  </si>
  <si>
    <t xml:space="preserve">Строить профессиональную деятельность с соблюдением  регулирующих ее правовых норм</t>
  </si>
  <si>
    <t xml:space="preserve">ОК 12.</t>
  </si>
  <si>
    <t xml:space="preserve">Владеть нормами современного русского литературного языка</t>
  </si>
  <si>
    <t xml:space="preserve">ОК 13</t>
  </si>
  <si>
    <t xml:space="preserve">Быть готовым брать на себя  нравственные обязательства по отношению к природе, обществу, человеку</t>
  </si>
  <si>
    <t xml:space="preserve">ПК 1.1.</t>
  </si>
  <si>
    <t xml:space="preserve">Планировать мероприятия, направленные на укрепление здоровья ребенка и его физическое развитие</t>
  </si>
  <si>
    <t xml:space="preserve">ПК 1.2.</t>
  </si>
  <si>
    <t xml:space="preserve">Проводить  режимные моменты в соответствии с возрастом</t>
  </si>
  <si>
    <t xml:space="preserve">ПК 1.3.</t>
  </si>
  <si>
    <t xml:space="preserve">Проводить мероприятия по физическому воспитанию в процессе выполнения двигательного режима</t>
  </si>
  <si>
    <t xml:space="preserve">ПК 1.4.</t>
  </si>
  <si>
    <t xml:space="preserve">Осуществлять педагогическое наблюдение за состоянием здоровья каждого ребенка, своевременно информировать медицинского работника об изменениях в его самочувствии</t>
  </si>
  <si>
    <t xml:space="preserve">ПК 2.1.</t>
  </si>
  <si>
    <t xml:space="preserve">Планировать различные виды деятельности и общения детей в течение дня</t>
  </si>
  <si>
    <t xml:space="preserve">ПК 2.2.</t>
  </si>
  <si>
    <t xml:space="preserve">Организовывать различные игры с детьми раннего и дошкольного возраста</t>
  </si>
  <si>
    <t xml:space="preserve">ПК 2.3.</t>
  </si>
  <si>
    <t xml:space="preserve">Организовывать посильный труд и самообслуживание</t>
  </si>
  <si>
    <t xml:space="preserve">ПК 2.4.</t>
  </si>
  <si>
    <t xml:space="preserve">Организовывать общение детей</t>
  </si>
  <si>
    <t xml:space="preserve">ПК 2.5.</t>
  </si>
  <si>
    <t xml:space="preserve">Организовывать продуктивную деятельность дошкольников (рисование, лепка, аппликация, конструирование)</t>
  </si>
  <si>
    <t xml:space="preserve">ПК 2.6.</t>
  </si>
  <si>
    <t xml:space="preserve">Организовывать и проводить праздники и развлечения для детей раннего и дошкольного возраста</t>
  </si>
  <si>
    <t xml:space="preserve">ПК 2.7.</t>
  </si>
  <si>
    <t xml:space="preserve">Анализировать процесс и результаты организации различных видов деятельности и общения детей</t>
  </si>
  <si>
    <t xml:space="preserve">ПК 3.1.</t>
  </si>
  <si>
    <t xml:space="preserve">Определять цели и задачи, планировать занятия с детьми дошкольного возраста</t>
  </si>
  <si>
    <t xml:space="preserve">ПК 3.2.</t>
  </si>
  <si>
    <t xml:space="preserve">Проводить занятия с детьми дошкольного возраста</t>
  </si>
  <si>
    <t xml:space="preserve">ПК 3.3.</t>
  </si>
  <si>
    <t xml:space="preserve">Осуществлять педагогический контроль, оценивать процесс и результаты обучения дошкольников</t>
  </si>
  <si>
    <t xml:space="preserve">ПК 3.4.</t>
  </si>
  <si>
    <t xml:space="preserve">Анализировать занятия</t>
  </si>
  <si>
    <t xml:space="preserve">ПК 3.5.</t>
  </si>
  <si>
    <t xml:space="preserve">Вести документацию, обеспечивающую  организацию занятий</t>
  </si>
  <si>
    <t xml:space="preserve">ПК 4.1.</t>
  </si>
  <si>
    <t xml:space="preserve">Определять цели, задачи и планировать работу с родителями</t>
  </si>
  <si>
    <t xml:space="preserve">ПК 4.2.</t>
  </si>
  <si>
    <t xml:space="preserve">Проводить индивидуальные консультации по вопросам семейного воспитания, социального, психического и физического развития ребенка</t>
  </si>
  <si>
    <t xml:space="preserve">ПК 4.3.</t>
  </si>
  <si>
    <t xml:space="preserve">Проводить родительские собрания, привлекать родителей лиц, их заменяющих) к организации и проведению мероприятий в группе и в образовательной организации</t>
  </si>
  <si>
    <t xml:space="preserve">ПК 4.4.</t>
  </si>
  <si>
    <t xml:space="preserve">Оценивать и анализировать результаты работы с родителями, корректировать процесс взаимодействия с ними</t>
  </si>
  <si>
    <t xml:space="preserve">ПК 4.5.</t>
  </si>
  <si>
    <t xml:space="preserve">Координировать деятельность  сотрудников образовательной организации, работающих с группой</t>
  </si>
  <si>
    <t xml:space="preserve">ПК 5.1.</t>
  </si>
  <si>
    <t xml:space="preserve">Разрабатывать методические материалы на основе примерных с учетом особенностей возраста, группы и отдельных воспитанников</t>
  </si>
  <si>
    <t xml:space="preserve">ПК 5.2.</t>
  </si>
  <si>
    <t xml:space="preserve">Создавать в группе предметно-развивающую среду</t>
  </si>
  <si>
    <t xml:space="preserve">ПК 5.3.</t>
  </si>
  <si>
    <t xml:space="preserve">Систематизировать и оценивать педагогический опыт и образовательные технологии в области дошкольного образования на основе изучения профессиональной литературы, самоанализа и анализа деятельности других педагогов</t>
  </si>
  <si>
    <t xml:space="preserve">ПК 5.4.</t>
  </si>
  <si>
    <t xml:space="preserve">Оформлять педагогические разработки в виде отчетов, рефератов, выступлений</t>
  </si>
  <si>
    <t xml:space="preserve">ПК 5.5.</t>
  </si>
  <si>
    <t xml:space="preserve">Участвовать  в исследовательской и проектной деятельности в области дошкольного образования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ОДБ</t>
  </si>
  <si>
    <t xml:space="preserve">Базовые дисциплины</t>
  </si>
  <si>
    <t xml:space="preserve">ОДБ.01</t>
  </si>
  <si>
    <t xml:space="preserve">ОДБ.02</t>
  </si>
  <si>
    <t xml:space="preserve">Искусство (МХК)</t>
  </si>
  <si>
    <t xml:space="preserve">ОДБ.03</t>
  </si>
  <si>
    <t xml:space="preserve">ОДБ.04</t>
  </si>
  <si>
    <t xml:space="preserve">Информатика и ИКТ</t>
  </si>
  <si>
    <t xml:space="preserve">ОДБ.05</t>
  </si>
  <si>
    <t xml:space="preserve">Обществознание (включая экономику и право)</t>
  </si>
  <si>
    <t xml:space="preserve">ОДБ.06</t>
  </si>
  <si>
    <t xml:space="preserve">География</t>
  </si>
  <si>
    <t xml:space="preserve">ОДБ.07</t>
  </si>
  <si>
    <t xml:space="preserve">Естествознание</t>
  </si>
  <si>
    <t xml:space="preserve">ОДБ.08</t>
  </si>
  <si>
    <t xml:space="preserve">Основы безопасности жизнедеятельности</t>
  </si>
  <si>
    <t xml:space="preserve">ОДБ.09</t>
  </si>
  <si>
    <t xml:space="preserve">ОДБ.10</t>
  </si>
  <si>
    <t xml:space="preserve">Учись учиться</t>
  </si>
  <si>
    <t xml:space="preserve">ОДП</t>
  </si>
  <si>
    <t xml:space="preserve">Профильные дисциплины</t>
  </si>
  <si>
    <t xml:space="preserve">ОДП.01</t>
  </si>
  <si>
    <t xml:space="preserve">Русский язык</t>
  </si>
  <si>
    <t xml:space="preserve">ОДП.02</t>
  </si>
  <si>
    <t xml:space="preserve">Литература</t>
  </si>
  <si>
    <t xml:space="preserve">ОДП.03</t>
  </si>
  <si>
    <t xml:space="preserve">ПОО</t>
  </si>
  <si>
    <t xml:space="preserve">Предлагаемые ОО</t>
  </si>
  <si>
    <t xml:space="preserve">Общий гуманитарный и социально-экономический учебный цикл</t>
  </si>
  <si>
    <t xml:space="preserve">ОГСЭ.07</t>
  </si>
  <si>
    <t xml:space="preserve">Математический и общий естественнонаучный учебный цикл</t>
  </si>
  <si>
    <t xml:space="preserve">3001</t>
  </si>
  <si>
    <t xml:space="preserve">3002</t>
  </si>
  <si>
    <t xml:space="preserve">УП.02.01</t>
  </si>
  <si>
    <t xml:space="preserve">УП.02.02</t>
  </si>
  <si>
    <t xml:space="preserve">ПП.02.01</t>
  </si>
  <si>
    <t xml:space="preserve">ПП.02.02</t>
  </si>
  <si>
    <t xml:space="preserve">3003</t>
  </si>
  <si>
    <t xml:space="preserve">53</t>
  </si>
  <si>
    <t xml:space="preserve">55</t>
  </si>
  <si>
    <t xml:space="preserve">3004</t>
  </si>
  <si>
    <t xml:space="preserve">57</t>
  </si>
  <si>
    <t xml:space="preserve">58</t>
  </si>
  <si>
    <t xml:space="preserve">59</t>
  </si>
  <si>
    <t xml:space="preserve">3005</t>
  </si>
  <si>
    <t xml:space="preserve">61</t>
  </si>
  <si>
    <t xml:space="preserve">Дисциплины, виды работ</t>
  </si>
  <si>
    <t xml:space="preserve">Семестры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Курс 7</t>
  </si>
  <si>
    <t xml:space="preserve">Курс 8</t>
  </si>
  <si>
    <t xml:space="preserve">Курс 9</t>
  </si>
  <si>
    <t xml:space="preserve">Курс 10</t>
  </si>
  <si>
    <t xml:space="preserve">Курс 11</t>
  </si>
  <si>
    <t xml:space="preserve">ЦМК</t>
  </si>
  <si>
    <t xml:space="preserve">Экз</t>
  </si>
  <si>
    <t xml:space="preserve">ДифЗач</t>
  </si>
  <si>
    <t xml:space="preserve">КП(Р)</t>
  </si>
  <si>
    <t xml:space="preserve">Другие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Сем F</t>
  </si>
  <si>
    <t xml:space="preserve">Сем G</t>
  </si>
  <si>
    <t xml:space="preserve">Сем H</t>
  </si>
  <si>
    <t xml:space="preserve">Сем I</t>
  </si>
  <si>
    <t xml:space="preserve">Сем J</t>
  </si>
  <si>
    <t xml:space="preserve">Сем K</t>
  </si>
  <si>
    <t xml:space="preserve">Сем L</t>
  </si>
  <si>
    <t xml:space="preserve">Сем M</t>
  </si>
  <si>
    <t xml:space="preserve">План</t>
  </si>
  <si>
    <t xml:space="preserve">400</t>
  </si>
  <si>
    <t xml:space="preserve">Факт</t>
  </si>
  <si>
    <t xml:space="preserve">disc</t>
  </si>
  <si>
    <t xml:space="preserve">pm</t>
  </si>
  <si>
    <t xml:space="preserve">new_item</t>
  </si>
  <si>
    <t xml:space="preserve">Наименование</t>
  </si>
  <si>
    <t xml:space="preserve">Кабинет гуманитарных и социально-экономических дисциплин</t>
  </si>
  <si>
    <t xml:space="preserve">Кабинет английского языка</t>
  </si>
  <si>
    <t xml:space="preserve">Кабинет немецкого языка</t>
  </si>
  <si>
    <t xml:space="preserve">Кабинет педагогики </t>
  </si>
  <si>
    <t xml:space="preserve">Кабинет психологии</t>
  </si>
  <si>
    <t xml:space="preserve">Кабинет физиологии, анатомии и гигиены</t>
  </si>
  <si>
    <t xml:space="preserve">Кабинет теории и методики физического воспитания</t>
  </si>
  <si>
    <t xml:space="preserve">Кабинет теоретических и методических основ дошкольного образования</t>
  </si>
  <si>
    <t xml:space="preserve">Кабинет изобразительной деятельности и методики развития детского изобразительного творчества</t>
  </si>
  <si>
    <t xml:space="preserve">Кабинет музыки и методики музыкального воспитания</t>
  </si>
  <si>
    <t xml:space="preserve">Кабинет безопасности жизнедеятельности</t>
  </si>
  <si>
    <t xml:space="preserve">Кабинет математики</t>
  </si>
  <si>
    <t xml:space="preserve">Кабинет русского языка и литературы</t>
  </si>
  <si>
    <t xml:space="preserve">Каьинет биологии и химии</t>
  </si>
  <si>
    <t xml:space="preserve">Лаборатория информатики и информационно-коммуникационных технологий</t>
  </si>
  <si>
    <t xml:space="preserve">Лаборатория медико-социальных основ здоровья</t>
  </si>
  <si>
    <t xml:space="preserve">Спортивный зал</t>
  </si>
  <si>
    <t xml:space="preserve">Открытая спортивная площадка широкого профиля</t>
  </si>
  <si>
    <t xml:space="preserve">Место для стрельбы</t>
  </si>
  <si>
    <t xml:space="preserve">Библиотека, читальный зал с выходом в Интернет</t>
  </si>
  <si>
    <t xml:space="preserve">Актовый зал</t>
  </si>
  <si>
    <t xml:space="preserve">Пояснения</t>
  </si>
  <si>
    <t xml:space="preserve">Рабочий учебный план программы подготовки специалистов среднего звена ГБПОУ  «Курганский педагогический колледж» разработан на основе:</t>
  </si>
  <si>
    <t xml:space="preserve">Федерального государственного образовательного стандарта среднего профессионального образования (далее — СПО) по специальности 44.02.01 Дошкольное образование, утвержденного приказом Министерства образования и науки Российской Федерации № 1351 от 27.10.2014 г., зарегистрированного Министерством юстиции 24 ноября 2014 г. N 34898; Приказом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с изменениями и дополнениями;  Приказом Минобрнауки России от 18.04.2013 г. № 291 "Об утверждении Положения о практике обучающихся, осваивающих основные профессиональные образовательные программы среднего профессионального образования"с изменениями и дополнениями; Приказом Минобрнауки России от 16 августа 2013 г. № 968 «Об утверждении Порядка проведения Государственной итоговой аттестации по образовательным программам среднего профессионального образования» с изменениями и дополнениями;  Приказом Минобрнауки РФ от 25.03.2015 г. № 272  «О внесении изменений в Федеральные государственные образовательные стандарты среднего профессионального образования»; профессиональным стандартом "Педагог (педагогическая деятельность в сфере дошкольного, начального общего, основного общего, среднего общего образования) (воспитатель, учитель)  (утв. приказом Министерства труда и социальной защиты РФ от 18 октября 2013 г. N 544н) с изменениями и дополнениями и др.</t>
  </si>
  <si>
    <t xml:space="preserve">Нормативный срок освоения ППССЗ при заочной форме получения образования на базе среднего общего образования – 3 года 6 месяцев.   Начало учебного года не позднее 1 ноября.  Окончание обучения по данной специальности 30 марта. В учебном году 2 экзаменационных сессии.  Продолжительность экзаменационных сессий на 1 и 2  курсе составляет не более 30 календарных дней, на последующих - не более 40 календарных дней. Аудиторная учебная нагрузка составляет не менее 160 часов в год. </t>
  </si>
  <si>
    <t xml:space="preserve">Максимальная учебная нагрузка   составляет 4644 часа, из них обязательные аудиторные занятия — 566 часов, самостоятельная работа обучающихся 4078 часов (в том числе курсовое проектирование).   Учебная и производственная практика составляет 828 часов. При заочной форме обучения практика реализуется студентами самостоятельно с последующим предоставлением отчетов.                                                                                               </t>
  </si>
  <si>
    <t xml:space="preserve">Обязательная аудиторная нагрузка включает в себя разделы:  - Общий гуманитарный и социально-экономический учебный цикл – 58 часов (в том числе «Физическая культура» - 10 часов);  - Математический и общий естественнонаучный учебный цикл – 28 часов;  - Профессиональный учебный цикл  (в том числе общепрофессиональные дисциплины - 140 часов и профессиональные модули – 340 часов) —  480 часов.   </t>
  </si>
  <si>
    <t xml:space="preserve">Учебным планом предусмотрено изучение 5 профессиональных модулей.    Выполнение одной  курсовой работы (проекта) предусмотрено по МДК 05.01 "Теоретические и прикладные аспекты методической работы воспитателя детей дошкольного возраста". Но тематика курсовой работы (проекта) должна охватывать виды деятельности по одному или двум модулям, например, по ПМ 05 и  ПМ 01 "Организация мероприятий, направленных на укрепление здоровья ребенка и его физического развития", или ПМ 05 и  ПМ. 02 "Организация различных видов деятельности и общения детей", или ПМ 05 и ПМ 03. "Организация занятий по основным общеобразовательным программам дошкольного образования". </t>
  </si>
  <si>
    <t xml:space="preserve">Объём вариативной части ОПОП составляет  1404 часа максимальной учебной нагрузки.  Вариативная часть распределена на: </t>
  </si>
  <si>
    <t xml:space="preserve">увеличение часов общего гуманитарного и социально-экономического учебного цикла на 69 максимальных часов, в рамках которых введена дисциплина  «Русский язык и культура речи» - 66 максимальных часов, с целью формирования дополнительной общей компетенции ОК 12 Владеть нормами современного русского литературного языка; </t>
  </si>
  <si>
    <t xml:space="preserve">увеличение Математического и общего естественнонаучного учебного цикла на 9 максимальных часов на дисциплину Информатика и информационно-коммуникационные технологии в профессиональной деятельности  с целью введения в программу тем, направленных на формирования профессиональных умений и навыков работы на современном интерактивном оборудовании, имеющимся в Мастерских колледжа по компетенциям "Дошкольное воспитание" и "Специальное дошкольное воспитание" в соответствии со стандартами Ворлдскиллс Россия (интерактивные стол-панель, доска, смарт-доска, интерактивные кубы, песочницы и т.п.);</t>
  </si>
  <si>
    <t xml:space="preserve">увеличение часов профессионального цикла на 1326 максимальных часов. Данные часы распределены на определенные ФГОС СПО дисциплины и междисциплинарные курсы, с целью введения дополнительных тем, разделов, а также введение дополнительных дисциплин и МДК, направленных на формирование общих и профессиональных компетенций, выполнение требований профессионального стандарта педагогической деятельности, требований работодателей к видам профессиональной деятельности, углубление подготовки, получение дополнительных знаний и формирование дополнительных умений, выполнения требований стандарта Ворлдскиллс Россия по компетенции "Дошкольное воспитание". Из них:</t>
  </si>
  <si>
    <t xml:space="preserve">387 максимальных часов направлены на увеличение общепрофессиональных дисциплин,  в рамках которых добавлены часы на дисциплины "Педагогика" (48 максимальных часов), «Психология» (30 максимальных часов), "Возрастная анатомия, физиология и гигиена" (18 максимальных часов).  Введены дисциплины «Основы экономики и предпринимательской деятельности (81 максимальных часов); "Профессиональная карьера" (54 максимальных часа);  "Основы конструктивной деятельности, легоконструирования" (102 максимальных часа).  С целью своевременного реагирования на изменения технологий, оборудования, требований Союза Ворлдскиллс введена дисциплина "Современные инновационные технологии" (54 максимальных часа). По требованию работодателей и решению попечительского совета введена дисциплина "Основы работы с детьми от 0 до трех лет" (81 максимальных часов);</t>
  </si>
  <si>
    <t xml:space="preserve">858 максимальных часов направлены на профессиональные модули, из них: </t>
  </si>
  <si>
    <t xml:space="preserve">на 120 максимальных часов увеличен ПМ. 01 Организация мероприятий, направленных на укрепление здоровья ребенка и его физического развития, с целью введения, в том числе,  тем по охране жизни и здоровья детей, режиму дня; </t>
  </si>
  <si>
    <t xml:space="preserve">на 414 максимальных часов увеличен ПМ 02. Организация различных видов деятельности и общения детей, в рамках которых введены дополнительные МДК 02.07 Теоретические и методические основы организации театрализованной деятельности детей дошкольного возраста (60 максимальных часов); МДК 02.08. Детская литература с практикумом по выразительному чтению (150 максимальных часов);  </t>
  </si>
  <si>
    <t xml:space="preserve">на 255 максимальных часов увеличен ПМ 03. Организация занятий по основным общеобразовательным программам дошкольного образования, в рамках которых введен дополнительный МДК 03.05 Теория и методика познавательного развития детей дошкольного возраста (162 максимальных часа);</t>
  </si>
  <si>
    <t xml:space="preserve">на  54 максимальных часа увеличен ПМ 04 Взаимодействие с родителями (лицами, их заменяющими) и сотрудниками образовательной организации с целью введения дополнительного МДК 04.02 "Психолого-педагогическое взаимодействие с участниками образовательного процесса" с целью выполнения требований профессионального стандарта педагога  по трудовой функции "Развивающая деятельность";</t>
  </si>
  <si>
    <t xml:space="preserve">на 15 максимальных часов увеличен ПМ 05 Методическое обеспечение образовательного процесса с целью выделения часов на темы по организации исследовательской деятельности собучающихся, педагогов, в том числе на курсовое проектирование.</t>
  </si>
  <si>
    <t xml:space="preserve">Учебным планом предусмотрены консультации по 4 часа на одного обучающегося в год). Формы проведения консультаций — групповые, индивидуальные (письменные и устные) и т.п. </t>
  </si>
  <si>
    <t xml:space="preserve">Текущий контроль знаний проводится преподавателем на любом из видов учебных занятий. Формы текущего контроля (контрольная работа (домашняя контрольная работа), тестирование, опрос, проверочная работа и др.) выбираются преподавателем исходя из специфики дисциплины, междисциплинарного курса. Промежуточная аттестация оценивает результаты учебной деятельности обучающегося по завершению изучения дисциплины  и профессионального модуля, а также его составляющих (МДК).  Формы и сроки проведения промежуточной аттестации определяются рабочим учебным планом. Основными формами промежуточной аттестации являются:  • экзамен по отдельной дисциплине;   • экзамен (квалификационный) по профессиональному модулю;   дифференцированный зачет по дисциплине, междисциплинарному курсу, практике; зачет по дисциплине, междисциплинарному курсу, производственной практике; классная контрольная работа.                                                                                                           </t>
  </si>
  <si>
    <t xml:space="preserve">Уровень подготовки обучающегося по дифференцированному зачету, итоговой (классной) и домашней контрольной работе  и экзаменам оценивается в баллах 5 (отлично), 4 (хорошо), 3 (удовлетворительно), 2 (неудовлетворительно). Зачет оценивается — «зачтено», «не зачтено». </t>
  </si>
  <si>
    <t xml:space="preserve">Промежуточная аттестация в форме зачета и дифференцированного зачета, классной контрльной работы проводится за счет времени, предусмотренного учебным планом на дисциплину, МДК,производственную практику.    Дифференцированный зачет по практике выставляется на основе или с учетом документов образовательной организации, являющейся базой практики студента. Экзамен проводится по завершению учебной дисциплины, экзамен (квалификационный) — профессионального модуля. В один день планируется только один экзамен.</t>
  </si>
  <si>
    <t xml:space="preserve">Государственная итоговая аттестация включает подготовку и защиту выпускной квалификационной работы (дипломная работа, дипломный проект). Условия, виды и формы конкретизируются в программе государственной итоговой аттестации. </t>
  </si>
  <si>
    <t xml:space="preserve">Согласовано</t>
  </si>
  <si>
    <t xml:space="preserve">Председатель  комиссии общегуманитарных и социально-экономических дисциплин</t>
  </si>
  <si>
    <t xml:space="preserve">Л.П. Тишкова</t>
  </si>
  <si>
    <t xml:space="preserve">Председатель комиссии математических и общих естественнонаучных дисциплин</t>
  </si>
  <si>
    <t xml:space="preserve">М.В. Берг</t>
  </si>
  <si>
    <t xml:space="preserve">Председатель комиссии общепрофессиональных дисциплин</t>
  </si>
  <si>
    <t xml:space="preserve">Е.Н. Дубровских</t>
  </si>
  <si>
    <t xml:space="preserve">Председатель комиссии предметной подготовки: физическая культура</t>
  </si>
  <si>
    <t xml:space="preserve">Т.В. Беляева</t>
  </si>
  <si>
    <t xml:space="preserve">Руководитель образовательной  программы по специальности "Дошкольное образование"</t>
  </si>
  <si>
    <t xml:space="preserve">М.В. Пермякова</t>
  </si>
  <si>
    <t xml:space="preserve">Код</t>
  </si>
  <si>
    <t xml:space="preserve"> Наименование ЦМК</t>
  </si>
  <si>
    <t xml:space="preserve">Учетно-экономических дисциплин</t>
  </si>
  <si>
    <t xml:space="preserve">Социально-гуманитарных дисциплин</t>
  </si>
  <si>
    <t xml:space="preserve">Естественно-научных дисциплин</t>
  </si>
  <si>
    <t xml:space="preserve">Общетехнических и специальных дисциплин</t>
  </si>
  <si>
    <t xml:space="preserve">Информационных технологий</t>
  </si>
  <si>
    <t xml:space="preserve">Вакантные ч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#,###"/>
  </numFmts>
  <fonts count="3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Symbol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8"/>
      <color rgb="FF0066CC"/>
      <name val="Tahoma"/>
      <family val="2"/>
      <charset val="204"/>
    </font>
    <font>
      <b val="true"/>
      <vertAlign val="superscript"/>
      <sz val="8"/>
      <color rgb="FF000000"/>
      <name val="Symbol"/>
      <family val="1"/>
      <charset val="2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9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36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89" wrapText="false" indent="0" shrinkToFit="false"/>
      <protection locked="false" hidden="false"/>
    </xf>
    <xf numFmtId="164" fontId="5" fillId="2" borderId="30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9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241560</xdr:colOff>
      <xdr:row>42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0245960" cy="73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AV11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4" t="s">
        <v>2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3.25" hidden="false" customHeight="true" outlineLevel="0" collapsed="false">
      <c r="D5" s="2"/>
      <c r="E5" s="2"/>
      <c r="F5" s="2"/>
      <c r="AK5" s="5"/>
      <c r="AL5" s="5"/>
      <c r="AM5" s="5"/>
      <c r="AN5" s="5"/>
      <c r="AO5" s="5"/>
      <c r="AP5" s="5"/>
      <c r="AQ5" s="5"/>
      <c r="AR5" s="6"/>
      <c r="AS5" s="6"/>
      <c r="AT5" s="5"/>
      <c r="AU5" s="6"/>
      <c r="AV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7" t="s">
        <v>3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8.25" hidden="false" customHeight="true" outlineLevel="0" collapsed="false">
      <c r="D7" s="2"/>
      <c r="E7" s="2"/>
      <c r="F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7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 t="s">
        <v>9</v>
      </c>
      <c r="B14" s="13"/>
      <c r="C14" s="13"/>
      <c r="D14" s="13"/>
      <c r="E14" s="13"/>
      <c r="F14" s="2"/>
      <c r="G14" s="13" t="s">
        <v>1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 t="s">
        <v>12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 t="s">
        <v>14</v>
      </c>
      <c r="B17" s="16"/>
      <c r="C17" s="16"/>
      <c r="D17" s="16"/>
      <c r="E17" s="13" t="s">
        <v>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8" t="s">
        <v>17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9" t="s">
        <v>19</v>
      </c>
      <c r="H27" s="19"/>
      <c r="I27" s="19"/>
      <c r="J27" s="19"/>
      <c r="K27" s="19"/>
      <c r="L27" s="19"/>
      <c r="M27" s="19"/>
      <c r="N27" s="19"/>
      <c r="O27" s="2"/>
      <c r="P27" s="16" t="s">
        <v>2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 t="s">
        <v>21</v>
      </c>
      <c r="AD27" s="19"/>
      <c r="AE27" s="19"/>
      <c r="AF27" s="19"/>
      <c r="AG27" s="19"/>
      <c r="AH27" s="2"/>
      <c r="AI27" s="16" t="s">
        <v>22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9" t="n">
        <v>2020</v>
      </c>
      <c r="AT27" s="19"/>
      <c r="AU27" s="19"/>
      <c r="AV27" s="19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8.75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customFormat="false" ht="13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 t="s">
        <v>24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7.5" hidden="false" customHeight="true" outlineLevel="0" collapsed="false"/>
    <row r="32" customFormat="false" ht="13.5" hidden="false" customHeight="true" outlineLevel="0" collapsed="false">
      <c r="A32" s="16" t="s">
        <v>2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3" t="s">
        <v>26</v>
      </c>
      <c r="M32" s="23"/>
      <c r="N32" s="24" t="s">
        <v>27</v>
      </c>
      <c r="O32" s="24"/>
      <c r="P32" s="24"/>
      <c r="Q32" s="24"/>
      <c r="R32" s="24"/>
      <c r="S32" s="23" t="s">
        <v>28</v>
      </c>
      <c r="T32" s="23"/>
      <c r="U32" s="13" t="s">
        <v>29</v>
      </c>
      <c r="V32" s="13"/>
      <c r="W32" s="13"/>
      <c r="X32" s="13"/>
      <c r="Y32" s="13"/>
      <c r="Z32" s="13"/>
    </row>
  </sheetData>
  <mergeCells count="38">
    <mergeCell ref="AK1:AV1"/>
    <mergeCell ref="AK2:AV2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522" width="1.65"/>
    <col collapsed="false" customWidth="true" hidden="false" outlineLevel="0" max="2" min="2" style="522" width="16.65"/>
    <col collapsed="false" customWidth="true" hidden="false" outlineLevel="0" max="3" min="3" style="522" width="119.99"/>
    <col collapsed="false" customWidth="false" hidden="false" outlineLevel="0" max="257" min="4" style="522" width="14.65"/>
  </cols>
  <sheetData>
    <row r="1" customFormat="false" ht="18.75" hidden="false" customHeight="true" outlineLevel="0" collapsed="false">
      <c r="A1" s="523"/>
      <c r="B1" s="524" t="s">
        <v>698</v>
      </c>
      <c r="C1" s="523" t="s">
        <v>699</v>
      </c>
    </row>
    <row r="2" customFormat="false" ht="15.75" hidden="false" customHeight="true" outlineLevel="0" collapsed="false">
      <c r="A2" s="523"/>
      <c r="B2" s="525" t="s">
        <v>81</v>
      </c>
      <c r="C2" s="526" t="s">
        <v>700</v>
      </c>
    </row>
    <row r="3" customFormat="false" ht="15.75" hidden="false" customHeight="true" outlineLevel="0" collapsed="false">
      <c r="A3" s="523"/>
      <c r="B3" s="525" t="s">
        <v>82</v>
      </c>
      <c r="C3" s="526" t="s">
        <v>701</v>
      </c>
    </row>
    <row r="4" customFormat="false" ht="15.75" hidden="false" customHeight="true" outlineLevel="0" collapsed="false">
      <c r="A4" s="523"/>
      <c r="B4" s="525" t="s">
        <v>83</v>
      </c>
      <c r="C4" s="526" t="s">
        <v>702</v>
      </c>
    </row>
    <row r="5" customFormat="false" ht="15.75" hidden="false" customHeight="true" outlineLevel="0" collapsed="false">
      <c r="A5" s="523"/>
      <c r="B5" s="525" t="s">
        <v>84</v>
      </c>
      <c r="C5" s="526" t="s">
        <v>703</v>
      </c>
    </row>
    <row r="6" customFormat="false" ht="15.75" hidden="false" customHeight="true" outlineLevel="0" collapsed="false">
      <c r="A6" s="523"/>
      <c r="B6" s="525" t="s">
        <v>85</v>
      </c>
      <c r="C6" s="526" t="s">
        <v>704</v>
      </c>
    </row>
    <row r="7" customFormat="false" ht="15.75" hidden="false" customHeight="true" outlineLevel="0" collapsed="false">
      <c r="A7" s="523"/>
      <c r="B7" s="525" t="s">
        <v>86</v>
      </c>
      <c r="C7" s="526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9" activeCellId="0" sqref="Q17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4" min="2" style="1" width="3.32"/>
    <col collapsed="false" customWidth="false" hidden="false" outlineLevel="0" max="257" min="65" style="1" width="14.65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19.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 t="s">
        <v>31</v>
      </c>
      <c r="B3" s="26" t="s">
        <v>32</v>
      </c>
      <c r="C3" s="26"/>
      <c r="D3" s="26"/>
      <c r="E3" s="26"/>
      <c r="F3" s="27" t="s">
        <v>33</v>
      </c>
      <c r="G3" s="26" t="s">
        <v>34</v>
      </c>
      <c r="H3" s="26"/>
      <c r="I3" s="26"/>
      <c r="J3" s="27" t="s">
        <v>35</v>
      </c>
      <c r="K3" s="26" t="s">
        <v>36</v>
      </c>
      <c r="L3" s="26"/>
      <c r="M3" s="26"/>
      <c r="N3" s="26"/>
      <c r="O3" s="26" t="s">
        <v>37</v>
      </c>
      <c r="P3" s="26"/>
      <c r="Q3" s="26"/>
      <c r="R3" s="26"/>
      <c r="S3" s="27" t="s">
        <v>38</v>
      </c>
      <c r="T3" s="26" t="s">
        <v>39</v>
      </c>
      <c r="U3" s="26"/>
      <c r="V3" s="26"/>
      <c r="W3" s="27" t="s">
        <v>40</v>
      </c>
      <c r="X3" s="26" t="s">
        <v>41</v>
      </c>
      <c r="Y3" s="26"/>
      <c r="Z3" s="26"/>
      <c r="AA3" s="27" t="s">
        <v>42</v>
      </c>
      <c r="AB3" s="26" t="s">
        <v>43</v>
      </c>
      <c r="AC3" s="26"/>
      <c r="AD3" s="26"/>
      <c r="AE3" s="26"/>
      <c r="AF3" s="27" t="s">
        <v>44</v>
      </c>
      <c r="AG3" s="26" t="s">
        <v>45</v>
      </c>
      <c r="AH3" s="26"/>
      <c r="AI3" s="26"/>
      <c r="AJ3" s="27" t="s">
        <v>46</v>
      </c>
      <c r="AK3" s="26" t="s">
        <v>47</v>
      </c>
      <c r="AL3" s="26"/>
      <c r="AM3" s="26"/>
      <c r="AN3" s="26"/>
      <c r="AO3" s="26" t="s">
        <v>48</v>
      </c>
      <c r="AP3" s="26"/>
      <c r="AQ3" s="26"/>
      <c r="AR3" s="26"/>
      <c r="AS3" s="27" t="s">
        <v>49</v>
      </c>
      <c r="AT3" s="26" t="s">
        <v>50</v>
      </c>
      <c r="AU3" s="26"/>
      <c r="AV3" s="26"/>
      <c r="AW3" s="27" t="s">
        <v>51</v>
      </c>
      <c r="AX3" s="26" t="s">
        <v>52</v>
      </c>
      <c r="AY3" s="26"/>
      <c r="AZ3" s="26"/>
      <c r="BA3" s="26"/>
    </row>
    <row r="4" customFormat="false" ht="60.75" hidden="false" customHeight="true" outlineLevel="0" collapsed="false">
      <c r="A4" s="26"/>
      <c r="B4" s="27" t="s">
        <v>53</v>
      </c>
      <c r="C4" s="28" t="s">
        <v>54</v>
      </c>
      <c r="D4" s="27" t="s">
        <v>55</v>
      </c>
      <c r="E4" s="27" t="s">
        <v>56</v>
      </c>
      <c r="F4" s="27"/>
      <c r="G4" s="27" t="s">
        <v>57</v>
      </c>
      <c r="H4" s="27" t="s">
        <v>58</v>
      </c>
      <c r="I4" s="27" t="s">
        <v>59</v>
      </c>
      <c r="J4" s="27"/>
      <c r="K4" s="27" t="s">
        <v>60</v>
      </c>
      <c r="L4" s="27" t="s">
        <v>61</v>
      </c>
      <c r="M4" s="27" t="s">
        <v>62</v>
      </c>
      <c r="N4" s="27" t="s">
        <v>63</v>
      </c>
      <c r="O4" s="27" t="s">
        <v>64</v>
      </c>
      <c r="P4" s="27" t="s">
        <v>65</v>
      </c>
      <c r="Q4" s="27" t="s">
        <v>66</v>
      </c>
      <c r="R4" s="27" t="s">
        <v>67</v>
      </c>
      <c r="S4" s="27"/>
      <c r="T4" s="27" t="s">
        <v>68</v>
      </c>
      <c r="U4" s="27" t="s">
        <v>69</v>
      </c>
      <c r="V4" s="27" t="s">
        <v>70</v>
      </c>
      <c r="W4" s="27"/>
      <c r="X4" s="27" t="s">
        <v>71</v>
      </c>
      <c r="Y4" s="27" t="s">
        <v>72</v>
      </c>
      <c r="Z4" s="27" t="s">
        <v>73</v>
      </c>
      <c r="AA4" s="27"/>
      <c r="AB4" s="27" t="s">
        <v>71</v>
      </c>
      <c r="AC4" s="27" t="s">
        <v>72</v>
      </c>
      <c r="AD4" s="27" t="s">
        <v>73</v>
      </c>
      <c r="AE4" s="27" t="s">
        <v>74</v>
      </c>
      <c r="AF4" s="27"/>
      <c r="AG4" s="27" t="s">
        <v>75</v>
      </c>
      <c r="AH4" s="27" t="s">
        <v>58</v>
      </c>
      <c r="AI4" s="27" t="s">
        <v>59</v>
      </c>
      <c r="AJ4" s="27"/>
      <c r="AK4" s="27" t="s">
        <v>76</v>
      </c>
      <c r="AL4" s="27" t="s">
        <v>77</v>
      </c>
      <c r="AM4" s="27" t="s">
        <v>78</v>
      </c>
      <c r="AN4" s="27" t="s">
        <v>79</v>
      </c>
      <c r="AO4" s="27" t="s">
        <v>64</v>
      </c>
      <c r="AP4" s="27" t="s">
        <v>65</v>
      </c>
      <c r="AQ4" s="27" t="s">
        <v>66</v>
      </c>
      <c r="AR4" s="27" t="s">
        <v>67</v>
      </c>
      <c r="AS4" s="27"/>
      <c r="AT4" s="27" t="s">
        <v>75</v>
      </c>
      <c r="AU4" s="27" t="s">
        <v>58</v>
      </c>
      <c r="AV4" s="27" t="s">
        <v>59</v>
      </c>
      <c r="AW4" s="27"/>
      <c r="AX4" s="27" t="s">
        <v>60</v>
      </c>
      <c r="AY4" s="27" t="s">
        <v>61</v>
      </c>
      <c r="AZ4" s="27" t="s">
        <v>62</v>
      </c>
      <c r="BA4" s="29" t="s">
        <v>80</v>
      </c>
    </row>
    <row r="5" customFormat="false" ht="9.75" hidden="false" customHeight="true" outlineLevel="0" collapsed="false">
      <c r="A5" s="26"/>
      <c r="B5" s="30" t="s">
        <v>81</v>
      </c>
      <c r="C5" s="30" t="s">
        <v>82</v>
      </c>
      <c r="D5" s="30" t="s">
        <v>83</v>
      </c>
      <c r="E5" s="30" t="s">
        <v>84</v>
      </c>
      <c r="F5" s="30" t="s">
        <v>85</v>
      </c>
      <c r="G5" s="30" t="s">
        <v>86</v>
      </c>
      <c r="H5" s="30" t="s">
        <v>87</v>
      </c>
      <c r="I5" s="30" t="s">
        <v>88</v>
      </c>
      <c r="J5" s="30" t="s">
        <v>89</v>
      </c>
      <c r="K5" s="30" t="s">
        <v>90</v>
      </c>
      <c r="L5" s="30" t="s">
        <v>91</v>
      </c>
      <c r="M5" s="30" t="s">
        <v>92</v>
      </c>
      <c r="N5" s="30" t="s">
        <v>93</v>
      </c>
      <c r="O5" s="30" t="s">
        <v>94</v>
      </c>
      <c r="P5" s="30" t="s">
        <v>95</v>
      </c>
      <c r="Q5" s="30" t="s">
        <v>96</v>
      </c>
      <c r="R5" s="30" t="s">
        <v>97</v>
      </c>
      <c r="S5" s="30" t="s">
        <v>98</v>
      </c>
      <c r="T5" s="30" t="s">
        <v>99</v>
      </c>
      <c r="U5" s="30" t="s">
        <v>100</v>
      </c>
      <c r="V5" s="30" t="s">
        <v>101</v>
      </c>
      <c r="W5" s="30" t="s">
        <v>102</v>
      </c>
      <c r="X5" s="30" t="s">
        <v>103</v>
      </c>
      <c r="Y5" s="30" t="s">
        <v>104</v>
      </c>
      <c r="Z5" s="30" t="s">
        <v>105</v>
      </c>
      <c r="AA5" s="30" t="s">
        <v>106</v>
      </c>
      <c r="AB5" s="30" t="s">
        <v>107</v>
      </c>
      <c r="AC5" s="30" t="s">
        <v>108</v>
      </c>
      <c r="AD5" s="30" t="s">
        <v>109</v>
      </c>
      <c r="AE5" s="30" t="s">
        <v>110</v>
      </c>
      <c r="AF5" s="30" t="s">
        <v>111</v>
      </c>
      <c r="AG5" s="30" t="s">
        <v>112</v>
      </c>
      <c r="AH5" s="30" t="s">
        <v>113</v>
      </c>
      <c r="AI5" s="30" t="s">
        <v>114</v>
      </c>
      <c r="AJ5" s="30" t="s">
        <v>115</v>
      </c>
      <c r="AK5" s="30" t="s">
        <v>116</v>
      </c>
      <c r="AL5" s="30" t="s">
        <v>117</v>
      </c>
      <c r="AM5" s="30" t="s">
        <v>118</v>
      </c>
      <c r="AN5" s="30" t="s">
        <v>119</v>
      </c>
      <c r="AO5" s="30" t="s">
        <v>120</v>
      </c>
      <c r="AP5" s="30" t="s">
        <v>121</v>
      </c>
      <c r="AQ5" s="30" t="s">
        <v>122</v>
      </c>
      <c r="AR5" s="30" t="s">
        <v>123</v>
      </c>
      <c r="AS5" s="30" t="s">
        <v>124</v>
      </c>
      <c r="AT5" s="30" t="s">
        <v>125</v>
      </c>
      <c r="AU5" s="30" t="s">
        <v>126</v>
      </c>
      <c r="AV5" s="30" t="s">
        <v>127</v>
      </c>
      <c r="AW5" s="30" t="s">
        <v>128</v>
      </c>
      <c r="AX5" s="30" t="s">
        <v>129</v>
      </c>
      <c r="AY5" s="30" t="s">
        <v>130</v>
      </c>
      <c r="AZ5" s="30" t="s">
        <v>131</v>
      </c>
      <c r="BA5" s="31" t="s">
        <v>132</v>
      </c>
    </row>
    <row r="6" customFormat="false" ht="2.25" hidden="false" customHeight="tru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customFormat="false" ht="10.5" hidden="false" customHeight="true" outlineLevel="0" collapsed="false">
      <c r="A7" s="33" t="s">
        <v>133</v>
      </c>
      <c r="B7" s="34"/>
      <c r="C7" s="34"/>
      <c r="D7" s="34"/>
      <c r="E7" s="34" t="s">
        <v>134</v>
      </c>
      <c r="F7" s="34" t="s">
        <v>13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 t="s">
        <v>134</v>
      </c>
      <c r="Y7" s="34" t="s">
        <v>134</v>
      </c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 t="s">
        <v>135</v>
      </c>
      <c r="AT7" s="34" t="s">
        <v>135</v>
      </c>
      <c r="AU7" s="34" t="s">
        <v>135</v>
      </c>
      <c r="AV7" s="34" t="s">
        <v>135</v>
      </c>
      <c r="AW7" s="34" t="s">
        <v>135</v>
      </c>
      <c r="AX7" s="34" t="s">
        <v>135</v>
      </c>
      <c r="AY7" s="34" t="s">
        <v>135</v>
      </c>
      <c r="AZ7" s="34" t="s">
        <v>135</v>
      </c>
      <c r="BA7" s="34" t="s">
        <v>135</v>
      </c>
      <c r="BB7" s="35"/>
      <c r="BC7" s="21"/>
    </row>
    <row r="8" customFormat="false" ht="10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2.25" hidden="false" customHeight="true" outlineLevel="0" collapsed="false">
      <c r="A9" s="30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</row>
    <row r="10" customFormat="false" ht="18.75" hidden="false" customHeight="true" outlineLevel="0" collapsed="false">
      <c r="A10" s="33" t="s">
        <v>136</v>
      </c>
      <c r="B10" s="34"/>
      <c r="C10" s="34"/>
      <c r="D10" s="34"/>
      <c r="E10" s="34"/>
      <c r="F10" s="34"/>
      <c r="G10" s="34" t="s">
        <v>134</v>
      </c>
      <c r="H10" s="34" t="s">
        <v>134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 t="s">
        <v>134</v>
      </c>
      <c r="AH10" s="34" t="s">
        <v>134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 t="s">
        <v>135</v>
      </c>
      <c r="AT10" s="34" t="s">
        <v>135</v>
      </c>
      <c r="AU10" s="34" t="s">
        <v>135</v>
      </c>
      <c r="AV10" s="34" t="s">
        <v>135</v>
      </c>
      <c r="AW10" s="34" t="s">
        <v>135</v>
      </c>
      <c r="AX10" s="34" t="s">
        <v>135</v>
      </c>
      <c r="AY10" s="34" t="s">
        <v>135</v>
      </c>
      <c r="AZ10" s="34" t="s">
        <v>135</v>
      </c>
      <c r="BA10" s="34" t="s">
        <v>135</v>
      </c>
      <c r="BB10" s="35"/>
      <c r="BC10" s="21"/>
      <c r="BD10" s="35"/>
      <c r="BE10" s="35"/>
      <c r="BF10" s="21"/>
      <c r="BG10" s="35"/>
      <c r="BH10" s="35"/>
      <c r="BI10" s="21"/>
    </row>
    <row r="11" customFormat="false" ht="18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21"/>
      <c r="BD11" s="35"/>
      <c r="BE11" s="35"/>
      <c r="BF11" s="21"/>
      <c r="BG11" s="35"/>
      <c r="BH11" s="35"/>
      <c r="BI11" s="21"/>
    </row>
    <row r="12" customFormat="false" ht="2.25" hidden="false" customHeight="true" outlineLevel="0" collapsed="false">
      <c r="A12" s="3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5"/>
      <c r="BC12" s="21"/>
      <c r="BD12" s="35"/>
      <c r="BE12" s="35"/>
      <c r="BF12" s="21"/>
      <c r="BG12" s="35"/>
      <c r="BH12" s="35"/>
      <c r="BI12" s="21"/>
    </row>
    <row r="13" customFormat="false" ht="18.75" hidden="false" customHeight="true" outlineLevel="0" collapsed="false">
      <c r="A13" s="33" t="s">
        <v>137</v>
      </c>
      <c r="B13" s="34"/>
      <c r="C13" s="34"/>
      <c r="D13" s="34"/>
      <c r="E13" s="34"/>
      <c r="F13" s="34"/>
      <c r="G13" s="34" t="n">
        <v>8</v>
      </c>
      <c r="H13" s="34" t="n">
        <v>8</v>
      </c>
      <c r="I13" s="34" t="s">
        <v>134</v>
      </c>
      <c r="J13" s="34" t="s">
        <v>134</v>
      </c>
      <c r="K13" s="34" t="s">
        <v>134</v>
      </c>
      <c r="L13" s="37" t="s">
        <v>134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8"/>
      <c r="AH13" s="34" t="n">
        <v>8</v>
      </c>
      <c r="AI13" s="34" t="n">
        <v>8</v>
      </c>
      <c r="AJ13" s="34" t="n">
        <v>8</v>
      </c>
      <c r="AK13" s="34" t="s">
        <v>134</v>
      </c>
      <c r="AL13" s="34" t="s">
        <v>134</v>
      </c>
      <c r="AM13" s="37" t="s">
        <v>134</v>
      </c>
      <c r="AN13" s="34"/>
      <c r="AO13" s="34"/>
      <c r="AP13" s="34"/>
      <c r="AQ13" s="34"/>
      <c r="AR13" s="34"/>
      <c r="AS13" s="34" t="s">
        <v>135</v>
      </c>
      <c r="AT13" s="34" t="s">
        <v>135</v>
      </c>
      <c r="AU13" s="34" t="s">
        <v>135</v>
      </c>
      <c r="AV13" s="34" t="s">
        <v>135</v>
      </c>
      <c r="AW13" s="34" t="s">
        <v>135</v>
      </c>
      <c r="AX13" s="34" t="s">
        <v>135</v>
      </c>
      <c r="AY13" s="34" t="s">
        <v>135</v>
      </c>
      <c r="AZ13" s="34" t="s">
        <v>135</v>
      </c>
      <c r="BA13" s="34" t="s">
        <v>135</v>
      </c>
      <c r="BB13" s="2"/>
      <c r="BC13" s="21"/>
      <c r="BD13" s="35"/>
      <c r="BE13" s="35"/>
      <c r="BF13" s="21"/>
      <c r="BG13" s="35"/>
      <c r="BH13" s="35"/>
      <c r="BI13" s="21"/>
    </row>
    <row r="14" customFormat="false" ht="18.7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8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8" t="n">
        <v>8</v>
      </c>
      <c r="AH14" s="34"/>
      <c r="AI14" s="34"/>
      <c r="AJ14" s="34"/>
      <c r="AK14" s="34"/>
      <c r="AL14" s="34"/>
      <c r="AM14" s="38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2"/>
      <c r="BC14" s="21"/>
      <c r="BD14" s="35"/>
      <c r="BE14" s="35"/>
      <c r="BF14" s="21"/>
      <c r="BG14" s="35"/>
      <c r="BH14" s="35"/>
      <c r="BI14" s="21"/>
    </row>
    <row r="15" customFormat="false" ht="2.25" hidden="false" customHeight="true" outlineLevel="0" collapsed="false">
      <c r="A15" s="30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5"/>
      <c r="BC15" s="21"/>
      <c r="BD15" s="35"/>
      <c r="BE15" s="35"/>
      <c r="BF15" s="21"/>
      <c r="BG15" s="35"/>
      <c r="BH15" s="35"/>
      <c r="BI15" s="21"/>
    </row>
    <row r="16" customFormat="false" ht="18.75" hidden="false" customHeight="true" outlineLevel="0" collapsed="false">
      <c r="A16" s="33" t="s">
        <v>138</v>
      </c>
      <c r="B16" s="34"/>
      <c r="C16" s="34"/>
      <c r="D16" s="34"/>
      <c r="E16" s="34"/>
      <c r="F16" s="34"/>
      <c r="G16" s="34"/>
      <c r="H16" s="34"/>
      <c r="I16" s="34"/>
      <c r="J16" s="34"/>
      <c r="K16" s="38"/>
      <c r="L16" s="34" t="s">
        <v>88</v>
      </c>
      <c r="M16" s="34" t="s">
        <v>88</v>
      </c>
      <c r="N16" s="34" t="s">
        <v>134</v>
      </c>
      <c r="O16" s="34" t="s">
        <v>134</v>
      </c>
      <c r="P16" s="34" t="s">
        <v>134</v>
      </c>
      <c r="Q16" s="34"/>
      <c r="R16" s="34"/>
      <c r="S16" s="34"/>
      <c r="T16" s="34"/>
      <c r="U16" s="34"/>
      <c r="V16" s="34"/>
      <c r="W16" s="34"/>
      <c r="X16" s="34" t="s">
        <v>139</v>
      </c>
      <c r="Y16" s="34" t="s">
        <v>139</v>
      </c>
      <c r="Z16" s="34" t="s">
        <v>139</v>
      </c>
      <c r="AA16" s="34" t="s">
        <v>139</v>
      </c>
      <c r="AB16" s="39" t="s">
        <v>140</v>
      </c>
      <c r="AC16" s="39" t="s">
        <v>140</v>
      </c>
      <c r="AD16" s="39" t="s">
        <v>140</v>
      </c>
      <c r="AE16" s="34" t="s">
        <v>137</v>
      </c>
      <c r="AF16" s="34" t="s">
        <v>141</v>
      </c>
      <c r="AG16" s="34" t="s">
        <v>141</v>
      </c>
      <c r="AH16" s="34" t="s">
        <v>141</v>
      </c>
      <c r="AI16" s="34" t="s">
        <v>141</v>
      </c>
      <c r="AJ16" s="34" t="s">
        <v>141</v>
      </c>
      <c r="AK16" s="34" t="s">
        <v>141</v>
      </c>
      <c r="AL16" s="34" t="s">
        <v>141</v>
      </c>
      <c r="AM16" s="34" t="s">
        <v>141</v>
      </c>
      <c r="AN16" s="34" t="s">
        <v>141</v>
      </c>
      <c r="AO16" s="34" t="s">
        <v>141</v>
      </c>
      <c r="AP16" s="34" t="s">
        <v>141</v>
      </c>
      <c r="AQ16" s="34" t="s">
        <v>141</v>
      </c>
      <c r="AR16" s="34" t="s">
        <v>141</v>
      </c>
      <c r="AS16" s="34" t="s">
        <v>141</v>
      </c>
      <c r="AT16" s="34" t="s">
        <v>141</v>
      </c>
      <c r="AU16" s="34" t="s">
        <v>141</v>
      </c>
      <c r="AV16" s="34" t="s">
        <v>141</v>
      </c>
      <c r="AW16" s="34" t="s">
        <v>141</v>
      </c>
      <c r="AX16" s="34" t="s">
        <v>141</v>
      </c>
      <c r="AY16" s="34" t="s">
        <v>141</v>
      </c>
      <c r="AZ16" s="34" t="s">
        <v>141</v>
      </c>
      <c r="BA16" s="34" t="s">
        <v>141</v>
      </c>
      <c r="BB16" s="35"/>
      <c r="BC16" s="21"/>
      <c r="BD16" s="35"/>
      <c r="BE16" s="35"/>
      <c r="BF16" s="21"/>
      <c r="BG16" s="35"/>
      <c r="BH16" s="35"/>
      <c r="BI16" s="21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8" t="n">
        <v>8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9"/>
      <c r="AC17" s="39"/>
      <c r="AD17" s="39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21"/>
      <c r="BD17" s="35"/>
      <c r="BE17" s="35"/>
      <c r="BF17" s="21"/>
      <c r="BG17" s="35"/>
      <c r="BH17" s="35"/>
      <c r="BI17" s="21"/>
    </row>
    <row r="18" customFormat="false" ht="13.5" hidden="tru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5"/>
      <c r="BC18" s="21"/>
      <c r="BD18" s="35"/>
      <c r="BE18" s="35"/>
      <c r="BF18" s="21"/>
      <c r="BG18" s="35"/>
      <c r="BH18" s="35"/>
      <c r="BI18" s="21"/>
    </row>
    <row r="19" customFormat="false" ht="13.5" hidden="true" customHeight="true" outlineLevel="0" collapsed="false">
      <c r="A19" s="33" t="s">
        <v>142</v>
      </c>
      <c r="B19" s="40" t="s">
        <v>141</v>
      </c>
      <c r="C19" s="40" t="s">
        <v>141</v>
      </c>
      <c r="D19" s="40" t="s">
        <v>141</v>
      </c>
      <c r="E19" s="40" t="s">
        <v>141</v>
      </c>
      <c r="F19" s="40" t="s">
        <v>141</v>
      </c>
      <c r="G19" s="40" t="s">
        <v>141</v>
      </c>
      <c r="H19" s="40" t="s">
        <v>141</v>
      </c>
      <c r="I19" s="40" t="s">
        <v>141</v>
      </c>
      <c r="J19" s="40" t="s">
        <v>141</v>
      </c>
      <c r="K19" s="40" t="s">
        <v>141</v>
      </c>
      <c r="L19" s="40" t="s">
        <v>141</v>
      </c>
      <c r="M19" s="40" t="s">
        <v>141</v>
      </c>
      <c r="N19" s="40" t="s">
        <v>141</v>
      </c>
      <c r="O19" s="40" t="s">
        <v>141</v>
      </c>
      <c r="P19" s="40" t="s">
        <v>141</v>
      </c>
      <c r="Q19" s="40" t="s">
        <v>141</v>
      </c>
      <c r="R19" s="40" t="s">
        <v>141</v>
      </c>
      <c r="S19" s="40" t="s">
        <v>141</v>
      </c>
      <c r="T19" s="40" t="s">
        <v>141</v>
      </c>
      <c r="U19" s="40" t="s">
        <v>141</v>
      </c>
      <c r="V19" s="40" t="s">
        <v>141</v>
      </c>
      <c r="W19" s="40" t="s">
        <v>141</v>
      </c>
      <c r="X19" s="40" t="s">
        <v>141</v>
      </c>
      <c r="Y19" s="40" t="s">
        <v>141</v>
      </c>
      <c r="Z19" s="40" t="s">
        <v>141</v>
      </c>
      <c r="AA19" s="40" t="s">
        <v>141</v>
      </c>
      <c r="AB19" s="40" t="s">
        <v>141</v>
      </c>
      <c r="AC19" s="40" t="s">
        <v>141</v>
      </c>
      <c r="AD19" s="40" t="s">
        <v>141</v>
      </c>
      <c r="AE19" s="40" t="s">
        <v>141</v>
      </c>
      <c r="AF19" s="40" t="s">
        <v>141</v>
      </c>
      <c r="AG19" s="40" t="s">
        <v>141</v>
      </c>
      <c r="AH19" s="40" t="s">
        <v>141</v>
      </c>
      <c r="AI19" s="40" t="s">
        <v>141</v>
      </c>
      <c r="AJ19" s="40" t="s">
        <v>141</v>
      </c>
      <c r="AK19" s="40" t="s">
        <v>141</v>
      </c>
      <c r="AL19" s="40" t="s">
        <v>141</v>
      </c>
      <c r="AM19" s="40" t="s">
        <v>141</v>
      </c>
      <c r="AN19" s="40" t="s">
        <v>141</v>
      </c>
      <c r="AO19" s="40" t="s">
        <v>141</v>
      </c>
      <c r="AP19" s="40" t="s">
        <v>141</v>
      </c>
      <c r="AQ19" s="40" t="s">
        <v>141</v>
      </c>
      <c r="AR19" s="40" t="s">
        <v>141</v>
      </c>
      <c r="AS19" s="40" t="s">
        <v>141</v>
      </c>
      <c r="AT19" s="40" t="s">
        <v>141</v>
      </c>
      <c r="AU19" s="40" t="s">
        <v>141</v>
      </c>
      <c r="AV19" s="40" t="s">
        <v>141</v>
      </c>
      <c r="AW19" s="40" t="s">
        <v>141</v>
      </c>
      <c r="AX19" s="40" t="s">
        <v>141</v>
      </c>
      <c r="AY19" s="40" t="s">
        <v>141</v>
      </c>
      <c r="AZ19" s="40" t="s">
        <v>141</v>
      </c>
      <c r="BA19" s="40" t="s">
        <v>141</v>
      </c>
      <c r="BB19" s="35"/>
      <c r="BC19" s="21"/>
      <c r="BD19" s="35"/>
      <c r="BE19" s="35"/>
      <c r="BF19" s="21"/>
      <c r="BG19" s="35"/>
      <c r="BH19" s="35"/>
      <c r="BI19" s="21"/>
    </row>
    <row r="20" customFormat="false" ht="13.5" hidden="true" customHeight="true" outlineLevel="0" collapsed="false">
      <c r="A20" s="3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35"/>
      <c r="BC20" s="21"/>
      <c r="BD20" s="35"/>
      <c r="BE20" s="35"/>
      <c r="BF20" s="21"/>
      <c r="BG20" s="35"/>
      <c r="BH20" s="35"/>
      <c r="BI20" s="21"/>
    </row>
    <row r="21" customFormat="false" ht="13.5" hidden="tru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35"/>
      <c r="BC21" s="21"/>
      <c r="BD21" s="35"/>
      <c r="BE21" s="35"/>
      <c r="BF21" s="21"/>
      <c r="BG21" s="35"/>
      <c r="BH21" s="35"/>
      <c r="BI21" s="21"/>
    </row>
    <row r="22" customFormat="false" ht="13.5" hidden="true" customHeight="true" outlineLevel="0" collapsed="false">
      <c r="A22" s="33" t="s">
        <v>143</v>
      </c>
      <c r="B22" s="40" t="s">
        <v>141</v>
      </c>
      <c r="C22" s="40" t="s">
        <v>141</v>
      </c>
      <c r="D22" s="40" t="s">
        <v>141</v>
      </c>
      <c r="E22" s="40" t="s">
        <v>141</v>
      </c>
      <c r="F22" s="40" t="s">
        <v>141</v>
      </c>
      <c r="G22" s="40" t="s">
        <v>141</v>
      </c>
      <c r="H22" s="40" t="s">
        <v>141</v>
      </c>
      <c r="I22" s="40" t="s">
        <v>141</v>
      </c>
      <c r="J22" s="40" t="s">
        <v>141</v>
      </c>
      <c r="K22" s="40" t="s">
        <v>141</v>
      </c>
      <c r="L22" s="40" t="s">
        <v>141</v>
      </c>
      <c r="M22" s="40" t="s">
        <v>141</v>
      </c>
      <c r="N22" s="40" t="s">
        <v>141</v>
      </c>
      <c r="O22" s="40" t="s">
        <v>141</v>
      </c>
      <c r="P22" s="40" t="s">
        <v>141</v>
      </c>
      <c r="Q22" s="40" t="s">
        <v>141</v>
      </c>
      <c r="R22" s="40" t="s">
        <v>141</v>
      </c>
      <c r="S22" s="40" t="s">
        <v>141</v>
      </c>
      <c r="T22" s="40" t="s">
        <v>141</v>
      </c>
      <c r="U22" s="40" t="s">
        <v>141</v>
      </c>
      <c r="V22" s="40" t="s">
        <v>141</v>
      </c>
      <c r="W22" s="40" t="s">
        <v>141</v>
      </c>
      <c r="X22" s="40" t="s">
        <v>141</v>
      </c>
      <c r="Y22" s="40" t="s">
        <v>141</v>
      </c>
      <c r="Z22" s="40" t="s">
        <v>141</v>
      </c>
      <c r="AA22" s="40" t="s">
        <v>141</v>
      </c>
      <c r="AB22" s="40" t="s">
        <v>141</v>
      </c>
      <c r="AC22" s="40" t="s">
        <v>141</v>
      </c>
      <c r="AD22" s="40" t="s">
        <v>141</v>
      </c>
      <c r="AE22" s="40" t="s">
        <v>141</v>
      </c>
      <c r="AF22" s="40" t="s">
        <v>141</v>
      </c>
      <c r="AG22" s="40" t="s">
        <v>141</v>
      </c>
      <c r="AH22" s="40" t="s">
        <v>141</v>
      </c>
      <c r="AI22" s="40" t="s">
        <v>141</v>
      </c>
      <c r="AJ22" s="40" t="s">
        <v>141</v>
      </c>
      <c r="AK22" s="40" t="s">
        <v>141</v>
      </c>
      <c r="AL22" s="40" t="s">
        <v>141</v>
      </c>
      <c r="AM22" s="40" t="s">
        <v>141</v>
      </c>
      <c r="AN22" s="40" t="s">
        <v>141</v>
      </c>
      <c r="AO22" s="40" t="s">
        <v>141</v>
      </c>
      <c r="AP22" s="40" t="s">
        <v>141</v>
      </c>
      <c r="AQ22" s="40" t="s">
        <v>141</v>
      </c>
      <c r="AR22" s="40" t="s">
        <v>141</v>
      </c>
      <c r="AS22" s="40" t="s">
        <v>141</v>
      </c>
      <c r="AT22" s="40" t="s">
        <v>141</v>
      </c>
      <c r="AU22" s="40" t="s">
        <v>141</v>
      </c>
      <c r="AV22" s="40" t="s">
        <v>141</v>
      </c>
      <c r="AW22" s="40" t="s">
        <v>141</v>
      </c>
      <c r="AX22" s="40" t="s">
        <v>141</v>
      </c>
      <c r="AY22" s="40" t="s">
        <v>141</v>
      </c>
      <c r="AZ22" s="40" t="s">
        <v>141</v>
      </c>
      <c r="BA22" s="40" t="s">
        <v>141</v>
      </c>
      <c r="BB22" s="35"/>
      <c r="BC22" s="21"/>
      <c r="BD22" s="35"/>
      <c r="BE22" s="35"/>
      <c r="BF22" s="21"/>
      <c r="BG22" s="35"/>
      <c r="BH22" s="35"/>
      <c r="BI22" s="21"/>
    </row>
    <row r="23" customFormat="false" ht="13.5" hidden="true" customHeight="true" outlineLevel="0" collapsed="false">
      <c r="A23" s="3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35"/>
      <c r="BC23" s="21"/>
      <c r="BD23" s="35"/>
      <c r="BE23" s="35"/>
      <c r="BF23" s="21"/>
      <c r="BG23" s="35"/>
      <c r="BH23" s="35"/>
      <c r="BI23" s="21"/>
    </row>
    <row r="24" customFormat="false" ht="13.5" hidden="true" customHeight="true" outlineLevel="0" collapsed="false">
      <c r="A24" s="3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35"/>
      <c r="BC24" s="21"/>
      <c r="BD24" s="35"/>
      <c r="BE24" s="35"/>
      <c r="BF24" s="21"/>
      <c r="BG24" s="35"/>
      <c r="BH24" s="35"/>
      <c r="BI24" s="21"/>
    </row>
    <row r="25" customFormat="false" ht="13.5" hidden="true" customHeight="true" outlineLevel="0" collapsed="false">
      <c r="A25" s="33" t="s">
        <v>144</v>
      </c>
      <c r="B25" s="40" t="s">
        <v>141</v>
      </c>
      <c r="C25" s="40" t="s">
        <v>141</v>
      </c>
      <c r="D25" s="40" t="s">
        <v>141</v>
      </c>
      <c r="E25" s="40" t="s">
        <v>141</v>
      </c>
      <c r="F25" s="40" t="s">
        <v>141</v>
      </c>
      <c r="G25" s="40" t="s">
        <v>141</v>
      </c>
      <c r="H25" s="40" t="s">
        <v>141</v>
      </c>
      <c r="I25" s="40" t="s">
        <v>141</v>
      </c>
      <c r="J25" s="40" t="s">
        <v>141</v>
      </c>
      <c r="K25" s="40" t="s">
        <v>141</v>
      </c>
      <c r="L25" s="40" t="s">
        <v>141</v>
      </c>
      <c r="M25" s="40" t="s">
        <v>141</v>
      </c>
      <c r="N25" s="40" t="s">
        <v>141</v>
      </c>
      <c r="O25" s="40" t="s">
        <v>141</v>
      </c>
      <c r="P25" s="40" t="s">
        <v>141</v>
      </c>
      <c r="Q25" s="40" t="s">
        <v>141</v>
      </c>
      <c r="R25" s="40" t="s">
        <v>141</v>
      </c>
      <c r="S25" s="40" t="s">
        <v>141</v>
      </c>
      <c r="T25" s="40" t="s">
        <v>141</v>
      </c>
      <c r="U25" s="40" t="s">
        <v>141</v>
      </c>
      <c r="V25" s="40" t="s">
        <v>141</v>
      </c>
      <c r="W25" s="40" t="s">
        <v>141</v>
      </c>
      <c r="X25" s="40" t="s">
        <v>141</v>
      </c>
      <c r="Y25" s="40" t="s">
        <v>141</v>
      </c>
      <c r="Z25" s="40" t="s">
        <v>141</v>
      </c>
      <c r="AA25" s="40" t="s">
        <v>141</v>
      </c>
      <c r="AB25" s="40" t="s">
        <v>141</v>
      </c>
      <c r="AC25" s="40" t="s">
        <v>141</v>
      </c>
      <c r="AD25" s="40" t="s">
        <v>141</v>
      </c>
      <c r="AE25" s="40" t="s">
        <v>141</v>
      </c>
      <c r="AF25" s="40" t="s">
        <v>141</v>
      </c>
      <c r="AG25" s="40" t="s">
        <v>141</v>
      </c>
      <c r="AH25" s="40" t="s">
        <v>141</v>
      </c>
      <c r="AI25" s="40" t="s">
        <v>141</v>
      </c>
      <c r="AJ25" s="40" t="s">
        <v>141</v>
      </c>
      <c r="AK25" s="40" t="s">
        <v>141</v>
      </c>
      <c r="AL25" s="40" t="s">
        <v>141</v>
      </c>
      <c r="AM25" s="40" t="s">
        <v>141</v>
      </c>
      <c r="AN25" s="40" t="s">
        <v>141</v>
      </c>
      <c r="AO25" s="40" t="s">
        <v>141</v>
      </c>
      <c r="AP25" s="40" t="s">
        <v>141</v>
      </c>
      <c r="AQ25" s="40" t="s">
        <v>141</v>
      </c>
      <c r="AR25" s="40" t="s">
        <v>141</v>
      </c>
      <c r="AS25" s="40" t="s">
        <v>141</v>
      </c>
      <c r="AT25" s="40" t="s">
        <v>141</v>
      </c>
      <c r="AU25" s="40" t="s">
        <v>141</v>
      </c>
      <c r="AV25" s="40" t="s">
        <v>141</v>
      </c>
      <c r="AW25" s="40" t="s">
        <v>141</v>
      </c>
      <c r="AX25" s="40" t="s">
        <v>141</v>
      </c>
      <c r="AY25" s="40" t="s">
        <v>141</v>
      </c>
      <c r="AZ25" s="40" t="s">
        <v>141</v>
      </c>
      <c r="BA25" s="40" t="s">
        <v>141</v>
      </c>
      <c r="BB25" s="35"/>
      <c r="BC25" s="21"/>
      <c r="BD25" s="35"/>
      <c r="BE25" s="35"/>
      <c r="BF25" s="21"/>
      <c r="BG25" s="35"/>
      <c r="BH25" s="35"/>
      <c r="BI25" s="21"/>
    </row>
    <row r="26" customFormat="false" ht="13.5" hidden="true" customHeight="true" outlineLevel="0" collapsed="false">
      <c r="A26" s="3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5"/>
      <c r="BC26" s="21"/>
      <c r="BD26" s="35"/>
      <c r="BE26" s="35"/>
      <c r="BF26" s="21"/>
      <c r="BG26" s="35"/>
      <c r="BH26" s="35"/>
      <c r="BI26" s="21"/>
    </row>
    <row r="27" customFormat="false" ht="13.5" hidden="true" customHeight="true" outlineLevel="0" collapsed="false">
      <c r="A27" s="3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35"/>
      <c r="BC27" s="21"/>
      <c r="BD27" s="35"/>
      <c r="BE27" s="35"/>
      <c r="BF27" s="21"/>
      <c r="BG27" s="35"/>
      <c r="BH27" s="35"/>
      <c r="BI27" s="21"/>
    </row>
    <row r="28" customFormat="false" ht="13.5" hidden="true" customHeight="true" outlineLevel="0" collapsed="false">
      <c r="A28" s="33" t="s">
        <v>145</v>
      </c>
      <c r="B28" s="40" t="s">
        <v>141</v>
      </c>
      <c r="C28" s="40" t="s">
        <v>141</v>
      </c>
      <c r="D28" s="40" t="s">
        <v>141</v>
      </c>
      <c r="E28" s="40" t="s">
        <v>141</v>
      </c>
      <c r="F28" s="40" t="s">
        <v>141</v>
      </c>
      <c r="G28" s="40" t="s">
        <v>141</v>
      </c>
      <c r="H28" s="40" t="s">
        <v>141</v>
      </c>
      <c r="I28" s="40" t="s">
        <v>141</v>
      </c>
      <c r="J28" s="40" t="s">
        <v>141</v>
      </c>
      <c r="K28" s="40" t="s">
        <v>141</v>
      </c>
      <c r="L28" s="40" t="s">
        <v>141</v>
      </c>
      <c r="M28" s="40" t="s">
        <v>141</v>
      </c>
      <c r="N28" s="40" t="s">
        <v>141</v>
      </c>
      <c r="O28" s="40" t="s">
        <v>141</v>
      </c>
      <c r="P28" s="40" t="s">
        <v>141</v>
      </c>
      <c r="Q28" s="40" t="s">
        <v>141</v>
      </c>
      <c r="R28" s="40" t="s">
        <v>141</v>
      </c>
      <c r="S28" s="40" t="s">
        <v>141</v>
      </c>
      <c r="T28" s="40" t="s">
        <v>141</v>
      </c>
      <c r="U28" s="40" t="s">
        <v>141</v>
      </c>
      <c r="V28" s="40" t="s">
        <v>141</v>
      </c>
      <c r="W28" s="40" t="s">
        <v>141</v>
      </c>
      <c r="X28" s="40" t="s">
        <v>141</v>
      </c>
      <c r="Y28" s="40" t="s">
        <v>141</v>
      </c>
      <c r="Z28" s="40" t="s">
        <v>141</v>
      </c>
      <c r="AA28" s="40" t="s">
        <v>141</v>
      </c>
      <c r="AB28" s="40" t="s">
        <v>141</v>
      </c>
      <c r="AC28" s="40" t="s">
        <v>141</v>
      </c>
      <c r="AD28" s="40" t="s">
        <v>141</v>
      </c>
      <c r="AE28" s="40" t="s">
        <v>141</v>
      </c>
      <c r="AF28" s="40" t="s">
        <v>141</v>
      </c>
      <c r="AG28" s="40" t="s">
        <v>141</v>
      </c>
      <c r="AH28" s="40" t="s">
        <v>141</v>
      </c>
      <c r="AI28" s="40" t="s">
        <v>141</v>
      </c>
      <c r="AJ28" s="40" t="s">
        <v>141</v>
      </c>
      <c r="AK28" s="40" t="s">
        <v>141</v>
      </c>
      <c r="AL28" s="40" t="s">
        <v>141</v>
      </c>
      <c r="AM28" s="40" t="s">
        <v>141</v>
      </c>
      <c r="AN28" s="40" t="s">
        <v>141</v>
      </c>
      <c r="AO28" s="40" t="s">
        <v>141</v>
      </c>
      <c r="AP28" s="40" t="s">
        <v>141</v>
      </c>
      <c r="AQ28" s="40" t="s">
        <v>141</v>
      </c>
      <c r="AR28" s="40" t="s">
        <v>141</v>
      </c>
      <c r="AS28" s="40" t="s">
        <v>141</v>
      </c>
      <c r="AT28" s="40" t="s">
        <v>141</v>
      </c>
      <c r="AU28" s="40" t="s">
        <v>141</v>
      </c>
      <c r="AV28" s="40" t="s">
        <v>141</v>
      </c>
      <c r="AW28" s="40" t="s">
        <v>141</v>
      </c>
      <c r="AX28" s="40" t="s">
        <v>141</v>
      </c>
      <c r="AY28" s="40" t="s">
        <v>141</v>
      </c>
      <c r="AZ28" s="40" t="s">
        <v>141</v>
      </c>
      <c r="BA28" s="40" t="s">
        <v>141</v>
      </c>
      <c r="BB28" s="35"/>
      <c r="BC28" s="21"/>
      <c r="BD28" s="35"/>
      <c r="BE28" s="35"/>
      <c r="BF28" s="21"/>
      <c r="BG28" s="35"/>
      <c r="BH28" s="35"/>
      <c r="BI28" s="21"/>
    </row>
    <row r="29" customFormat="false" ht="13.5" hidden="true" customHeight="true" outlineLevel="0" collapsed="false">
      <c r="A29" s="3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35"/>
      <c r="BC29" s="21"/>
      <c r="BD29" s="35"/>
      <c r="BE29" s="35"/>
      <c r="BF29" s="21"/>
      <c r="BG29" s="35"/>
      <c r="BH29" s="35"/>
      <c r="BI29" s="21"/>
    </row>
    <row r="30" customFormat="false" ht="13.5" hidden="tru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35"/>
      <c r="BC30" s="21"/>
      <c r="BD30" s="35"/>
      <c r="BE30" s="35"/>
      <c r="BF30" s="21"/>
      <c r="BG30" s="35"/>
      <c r="BH30" s="35"/>
      <c r="BI30" s="21"/>
    </row>
    <row r="31" customFormat="false" ht="13.5" hidden="true" customHeight="true" outlineLevel="0" collapsed="false">
      <c r="A31" s="33" t="s">
        <v>146</v>
      </c>
      <c r="B31" s="40" t="s">
        <v>141</v>
      </c>
      <c r="C31" s="40" t="s">
        <v>141</v>
      </c>
      <c r="D31" s="40" t="s">
        <v>141</v>
      </c>
      <c r="E31" s="40" t="s">
        <v>141</v>
      </c>
      <c r="F31" s="40" t="s">
        <v>141</v>
      </c>
      <c r="G31" s="40" t="s">
        <v>141</v>
      </c>
      <c r="H31" s="40" t="s">
        <v>141</v>
      </c>
      <c r="I31" s="40" t="s">
        <v>141</v>
      </c>
      <c r="J31" s="40" t="s">
        <v>141</v>
      </c>
      <c r="K31" s="40" t="s">
        <v>141</v>
      </c>
      <c r="L31" s="40" t="s">
        <v>141</v>
      </c>
      <c r="M31" s="40" t="s">
        <v>141</v>
      </c>
      <c r="N31" s="40" t="s">
        <v>141</v>
      </c>
      <c r="O31" s="40" t="s">
        <v>141</v>
      </c>
      <c r="P31" s="40" t="s">
        <v>141</v>
      </c>
      <c r="Q31" s="40" t="s">
        <v>141</v>
      </c>
      <c r="R31" s="40" t="s">
        <v>141</v>
      </c>
      <c r="S31" s="40" t="s">
        <v>141</v>
      </c>
      <c r="T31" s="40" t="s">
        <v>141</v>
      </c>
      <c r="U31" s="40" t="s">
        <v>141</v>
      </c>
      <c r="V31" s="40" t="s">
        <v>141</v>
      </c>
      <c r="W31" s="40" t="s">
        <v>141</v>
      </c>
      <c r="X31" s="40" t="s">
        <v>141</v>
      </c>
      <c r="Y31" s="40" t="s">
        <v>141</v>
      </c>
      <c r="Z31" s="40" t="s">
        <v>141</v>
      </c>
      <c r="AA31" s="40" t="s">
        <v>141</v>
      </c>
      <c r="AB31" s="40" t="s">
        <v>141</v>
      </c>
      <c r="AC31" s="40" t="s">
        <v>141</v>
      </c>
      <c r="AD31" s="40" t="s">
        <v>141</v>
      </c>
      <c r="AE31" s="40" t="s">
        <v>141</v>
      </c>
      <c r="AF31" s="40" t="s">
        <v>141</v>
      </c>
      <c r="AG31" s="40" t="s">
        <v>141</v>
      </c>
      <c r="AH31" s="40" t="s">
        <v>141</v>
      </c>
      <c r="AI31" s="40" t="s">
        <v>141</v>
      </c>
      <c r="AJ31" s="40" t="s">
        <v>141</v>
      </c>
      <c r="AK31" s="40" t="s">
        <v>141</v>
      </c>
      <c r="AL31" s="40" t="s">
        <v>141</v>
      </c>
      <c r="AM31" s="40" t="s">
        <v>141</v>
      </c>
      <c r="AN31" s="40" t="s">
        <v>141</v>
      </c>
      <c r="AO31" s="40" t="s">
        <v>141</v>
      </c>
      <c r="AP31" s="40" t="s">
        <v>141</v>
      </c>
      <c r="AQ31" s="40" t="s">
        <v>141</v>
      </c>
      <c r="AR31" s="40" t="s">
        <v>141</v>
      </c>
      <c r="AS31" s="40" t="s">
        <v>141</v>
      </c>
      <c r="AT31" s="40" t="s">
        <v>141</v>
      </c>
      <c r="AU31" s="40" t="s">
        <v>141</v>
      </c>
      <c r="AV31" s="40" t="s">
        <v>141</v>
      </c>
      <c r="AW31" s="40" t="s">
        <v>141</v>
      </c>
      <c r="AX31" s="40" t="s">
        <v>141</v>
      </c>
      <c r="AY31" s="40" t="s">
        <v>141</v>
      </c>
      <c r="AZ31" s="40" t="s">
        <v>141</v>
      </c>
      <c r="BA31" s="40" t="s">
        <v>141</v>
      </c>
      <c r="BB31" s="35"/>
      <c r="BC31" s="21"/>
      <c r="BD31" s="35"/>
      <c r="BE31" s="35"/>
      <c r="BF31" s="21"/>
      <c r="BG31" s="35"/>
      <c r="BH31" s="35"/>
      <c r="BI31" s="21"/>
    </row>
    <row r="32" customFormat="false" ht="13.5" hidden="true" customHeight="true" outlineLevel="0" collapsed="false">
      <c r="A32" s="33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35"/>
      <c r="BC32" s="21"/>
      <c r="BD32" s="35"/>
      <c r="BE32" s="35"/>
      <c r="BF32" s="21"/>
      <c r="BG32" s="35"/>
      <c r="BH32" s="35"/>
      <c r="BI32" s="21"/>
    </row>
    <row r="33" customFormat="false" ht="13.5" hidden="true" customHeight="true" outlineLevel="0" collapsed="false">
      <c r="A33" s="3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35"/>
      <c r="BC33" s="21"/>
      <c r="BD33" s="35"/>
      <c r="BE33" s="35"/>
      <c r="BF33" s="21"/>
      <c r="BG33" s="35"/>
      <c r="BH33" s="35"/>
      <c r="BI33" s="21"/>
    </row>
    <row r="34" customFormat="false" ht="13.5" hidden="true" customHeight="true" outlineLevel="0" collapsed="false">
      <c r="A34" s="33" t="s">
        <v>139</v>
      </c>
      <c r="B34" s="40" t="s">
        <v>141</v>
      </c>
      <c r="C34" s="40" t="s">
        <v>141</v>
      </c>
      <c r="D34" s="40" t="s">
        <v>141</v>
      </c>
      <c r="E34" s="40" t="s">
        <v>141</v>
      </c>
      <c r="F34" s="40" t="s">
        <v>141</v>
      </c>
      <c r="G34" s="40" t="s">
        <v>141</v>
      </c>
      <c r="H34" s="40" t="s">
        <v>141</v>
      </c>
      <c r="I34" s="40" t="s">
        <v>141</v>
      </c>
      <c r="J34" s="40" t="s">
        <v>141</v>
      </c>
      <c r="K34" s="40" t="s">
        <v>141</v>
      </c>
      <c r="L34" s="40" t="s">
        <v>141</v>
      </c>
      <c r="M34" s="40" t="s">
        <v>141</v>
      </c>
      <c r="N34" s="40" t="s">
        <v>141</v>
      </c>
      <c r="O34" s="40" t="s">
        <v>141</v>
      </c>
      <c r="P34" s="40" t="s">
        <v>141</v>
      </c>
      <c r="Q34" s="40" t="s">
        <v>141</v>
      </c>
      <c r="R34" s="40" t="s">
        <v>141</v>
      </c>
      <c r="S34" s="40" t="s">
        <v>141</v>
      </c>
      <c r="T34" s="40" t="s">
        <v>141</v>
      </c>
      <c r="U34" s="40" t="s">
        <v>141</v>
      </c>
      <c r="V34" s="40" t="s">
        <v>141</v>
      </c>
      <c r="W34" s="40" t="s">
        <v>141</v>
      </c>
      <c r="X34" s="40" t="s">
        <v>141</v>
      </c>
      <c r="Y34" s="40" t="s">
        <v>141</v>
      </c>
      <c r="Z34" s="40" t="s">
        <v>141</v>
      </c>
      <c r="AA34" s="40" t="s">
        <v>141</v>
      </c>
      <c r="AB34" s="40" t="s">
        <v>141</v>
      </c>
      <c r="AC34" s="40" t="s">
        <v>141</v>
      </c>
      <c r="AD34" s="40" t="s">
        <v>141</v>
      </c>
      <c r="AE34" s="40" t="s">
        <v>141</v>
      </c>
      <c r="AF34" s="40" t="s">
        <v>141</v>
      </c>
      <c r="AG34" s="40" t="s">
        <v>141</v>
      </c>
      <c r="AH34" s="40" t="s">
        <v>141</v>
      </c>
      <c r="AI34" s="40" t="s">
        <v>141</v>
      </c>
      <c r="AJ34" s="40" t="s">
        <v>141</v>
      </c>
      <c r="AK34" s="40" t="s">
        <v>141</v>
      </c>
      <c r="AL34" s="40" t="s">
        <v>141</v>
      </c>
      <c r="AM34" s="40" t="s">
        <v>141</v>
      </c>
      <c r="AN34" s="40" t="s">
        <v>141</v>
      </c>
      <c r="AO34" s="40" t="s">
        <v>141</v>
      </c>
      <c r="AP34" s="40" t="s">
        <v>141</v>
      </c>
      <c r="AQ34" s="40" t="s">
        <v>141</v>
      </c>
      <c r="AR34" s="40" t="s">
        <v>141</v>
      </c>
      <c r="AS34" s="40" t="s">
        <v>141</v>
      </c>
      <c r="AT34" s="40" t="s">
        <v>141</v>
      </c>
      <c r="AU34" s="40" t="s">
        <v>141</v>
      </c>
      <c r="AV34" s="40" t="s">
        <v>141</v>
      </c>
      <c r="AW34" s="40" t="s">
        <v>141</v>
      </c>
      <c r="AX34" s="40" t="s">
        <v>141</v>
      </c>
      <c r="AY34" s="40" t="s">
        <v>141</v>
      </c>
      <c r="AZ34" s="40" t="s">
        <v>141</v>
      </c>
      <c r="BA34" s="40" t="s">
        <v>141</v>
      </c>
      <c r="BB34" s="35"/>
      <c r="BC34" s="21"/>
      <c r="BD34" s="35"/>
      <c r="BE34" s="35"/>
      <c r="BF34" s="21"/>
      <c r="BG34" s="35"/>
      <c r="BH34" s="35"/>
      <c r="BI34" s="21"/>
    </row>
    <row r="35" customFormat="false" ht="13.5" hidden="true" customHeight="true" outlineLevel="0" collapsed="false">
      <c r="A35" s="33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35"/>
      <c r="BC35" s="21"/>
      <c r="BD35" s="35"/>
      <c r="BE35" s="35"/>
      <c r="BF35" s="21"/>
      <c r="BG35" s="35"/>
      <c r="BH35" s="35"/>
      <c r="BI35" s="21"/>
    </row>
    <row r="36" customFormat="false" ht="13.5" hidden="true" customHeight="true" outlineLevel="0" collapsed="false">
      <c r="A36" s="3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35"/>
      <c r="BC36" s="21"/>
      <c r="BD36" s="35"/>
      <c r="BE36" s="35"/>
      <c r="BF36" s="21"/>
      <c r="BG36" s="35"/>
      <c r="BH36" s="35"/>
      <c r="BI36" s="21"/>
    </row>
    <row r="37" customFormat="false" ht="13.5" hidden="true" customHeight="true" outlineLevel="0" collapsed="false">
      <c r="A37" s="33" t="s">
        <v>147</v>
      </c>
      <c r="B37" s="40" t="s">
        <v>141</v>
      </c>
      <c r="C37" s="40" t="s">
        <v>141</v>
      </c>
      <c r="D37" s="40" t="s">
        <v>141</v>
      </c>
      <c r="E37" s="40" t="s">
        <v>141</v>
      </c>
      <c r="F37" s="40" t="s">
        <v>141</v>
      </c>
      <c r="G37" s="40" t="s">
        <v>141</v>
      </c>
      <c r="H37" s="40" t="s">
        <v>141</v>
      </c>
      <c r="I37" s="40" t="s">
        <v>141</v>
      </c>
      <c r="J37" s="40" t="s">
        <v>141</v>
      </c>
      <c r="K37" s="40" t="s">
        <v>141</v>
      </c>
      <c r="L37" s="40" t="s">
        <v>141</v>
      </c>
      <c r="M37" s="40" t="s">
        <v>141</v>
      </c>
      <c r="N37" s="40" t="s">
        <v>141</v>
      </c>
      <c r="O37" s="40" t="s">
        <v>141</v>
      </c>
      <c r="P37" s="40" t="s">
        <v>141</v>
      </c>
      <c r="Q37" s="40" t="s">
        <v>141</v>
      </c>
      <c r="R37" s="40" t="s">
        <v>141</v>
      </c>
      <c r="S37" s="40" t="s">
        <v>141</v>
      </c>
      <c r="T37" s="40" t="s">
        <v>141</v>
      </c>
      <c r="U37" s="40" t="s">
        <v>141</v>
      </c>
      <c r="V37" s="40" t="s">
        <v>141</v>
      </c>
      <c r="W37" s="40" t="s">
        <v>141</v>
      </c>
      <c r="X37" s="40" t="s">
        <v>141</v>
      </c>
      <c r="Y37" s="40" t="s">
        <v>141</v>
      </c>
      <c r="Z37" s="40" t="s">
        <v>141</v>
      </c>
      <c r="AA37" s="40" t="s">
        <v>141</v>
      </c>
      <c r="AB37" s="40" t="s">
        <v>141</v>
      </c>
      <c r="AC37" s="40" t="s">
        <v>141</v>
      </c>
      <c r="AD37" s="40" t="s">
        <v>141</v>
      </c>
      <c r="AE37" s="40" t="s">
        <v>141</v>
      </c>
      <c r="AF37" s="40" t="s">
        <v>141</v>
      </c>
      <c r="AG37" s="40" t="s">
        <v>141</v>
      </c>
      <c r="AH37" s="40" t="s">
        <v>141</v>
      </c>
      <c r="AI37" s="40" t="s">
        <v>141</v>
      </c>
      <c r="AJ37" s="40" t="s">
        <v>141</v>
      </c>
      <c r="AK37" s="40" t="s">
        <v>141</v>
      </c>
      <c r="AL37" s="40" t="s">
        <v>141</v>
      </c>
      <c r="AM37" s="40" t="s">
        <v>141</v>
      </c>
      <c r="AN37" s="40" t="s">
        <v>141</v>
      </c>
      <c r="AO37" s="40" t="s">
        <v>141</v>
      </c>
      <c r="AP37" s="40" t="s">
        <v>141</v>
      </c>
      <c r="AQ37" s="40" t="s">
        <v>141</v>
      </c>
      <c r="AR37" s="40" t="s">
        <v>141</v>
      </c>
      <c r="AS37" s="40" t="s">
        <v>141</v>
      </c>
      <c r="AT37" s="40" t="s">
        <v>141</v>
      </c>
      <c r="AU37" s="40" t="s">
        <v>141</v>
      </c>
      <c r="AV37" s="40" t="s">
        <v>141</v>
      </c>
      <c r="AW37" s="40" t="s">
        <v>141</v>
      </c>
      <c r="AX37" s="40" t="s">
        <v>141</v>
      </c>
      <c r="AY37" s="40" t="s">
        <v>141</v>
      </c>
      <c r="AZ37" s="40" t="s">
        <v>141</v>
      </c>
      <c r="BA37" s="40" t="s">
        <v>141</v>
      </c>
      <c r="BB37" s="35"/>
      <c r="BC37" s="21"/>
      <c r="BD37" s="35"/>
      <c r="BE37" s="35"/>
      <c r="BF37" s="21"/>
      <c r="BG37" s="35"/>
      <c r="BH37" s="35"/>
      <c r="BI37" s="21"/>
    </row>
    <row r="38" customFormat="false" ht="13.5" hidden="true" customHeight="true" outlineLevel="0" collapsed="false">
      <c r="A38" s="33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35"/>
      <c r="BC38" s="21"/>
      <c r="BD38" s="35"/>
      <c r="BE38" s="35"/>
      <c r="BF38" s="21"/>
      <c r="BG38" s="35"/>
      <c r="BH38" s="35"/>
      <c r="BI38" s="21"/>
    </row>
    <row r="39" customFormat="false" ht="13.5" hidden="true" customHeight="tru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5"/>
      <c r="BC39" s="21"/>
      <c r="BD39" s="35"/>
      <c r="BE39" s="35"/>
      <c r="BF39" s="21"/>
      <c r="BG39" s="35"/>
      <c r="BH39" s="35"/>
      <c r="BI39" s="21"/>
    </row>
    <row r="40" customFormat="false" ht="13.5" hidden="true" customHeight="true" outlineLevel="0" collapsed="false">
      <c r="A40" s="33" t="s">
        <v>13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35"/>
      <c r="BC40" s="21"/>
      <c r="BD40" s="35"/>
      <c r="BE40" s="35"/>
      <c r="BF40" s="21"/>
      <c r="BG40" s="35"/>
      <c r="BH40" s="35"/>
      <c r="BI40" s="21"/>
    </row>
    <row r="41" customFormat="false" ht="13.5" hidden="true" customHeight="true" outlineLevel="0" collapsed="false">
      <c r="A41" s="33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35"/>
      <c r="BC41" s="21"/>
      <c r="BD41" s="35"/>
      <c r="BE41" s="35"/>
      <c r="BF41" s="21"/>
      <c r="BG41" s="35"/>
      <c r="BH41" s="35"/>
      <c r="BI41" s="21"/>
    </row>
    <row r="42" customFormat="false" ht="13.5" hidden="true" customHeight="true" outlineLevel="0" collapsed="false">
      <c r="A42" s="33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35"/>
      <c r="BC42" s="21"/>
      <c r="BD42" s="35"/>
      <c r="BE42" s="35"/>
      <c r="BF42" s="21"/>
      <c r="BG42" s="35"/>
      <c r="BH42" s="35"/>
      <c r="BI42" s="21"/>
    </row>
    <row r="43" customFormat="false" ht="13.5" hidden="true" customHeight="true" outlineLevel="0" collapsed="false">
      <c r="A43" s="33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35"/>
      <c r="BC43" s="21"/>
      <c r="BD43" s="35"/>
      <c r="BE43" s="35"/>
      <c r="BF43" s="21"/>
      <c r="BG43" s="35"/>
      <c r="BH43" s="35"/>
      <c r="BI43" s="21"/>
    </row>
    <row r="44" customFormat="false" ht="13.5" hidden="true" customHeight="true" outlineLevel="0" collapsed="false">
      <c r="A44" s="3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35"/>
      <c r="BC44" s="21"/>
      <c r="BD44" s="35"/>
      <c r="BE44" s="35"/>
      <c r="BF44" s="21"/>
      <c r="BG44" s="35"/>
      <c r="BH44" s="35"/>
      <c r="BI44" s="21"/>
    </row>
    <row r="45" customFormat="false" ht="13.5" hidden="true" customHeight="true" outlineLevel="0" collapsed="false">
      <c r="A45" s="3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35"/>
      <c r="BC45" s="21"/>
      <c r="BD45" s="35"/>
      <c r="BE45" s="35"/>
      <c r="BF45" s="21"/>
      <c r="BG45" s="35"/>
      <c r="BH45" s="35"/>
      <c r="BI45" s="21"/>
    </row>
    <row r="46" customFormat="false" ht="13.5" hidden="tru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5"/>
      <c r="BC46" s="21"/>
      <c r="BD46" s="35"/>
      <c r="BE46" s="35"/>
      <c r="BF46" s="21"/>
      <c r="BG46" s="35"/>
      <c r="BH46" s="35"/>
      <c r="BI46" s="21"/>
    </row>
    <row r="47" customFormat="false" ht="13.5" hidden="true" customHeight="true" outlineLevel="0" collapsed="false">
      <c r="A47" s="33" t="s">
        <v>13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35"/>
      <c r="BC47" s="21"/>
      <c r="BD47" s="35"/>
      <c r="BE47" s="35"/>
      <c r="BF47" s="21"/>
      <c r="BG47" s="35"/>
      <c r="BH47" s="35"/>
      <c r="BI47" s="21"/>
    </row>
    <row r="48" customFormat="false" ht="13.5" hidden="true" customHeight="true" outlineLevel="0" collapsed="false">
      <c r="A48" s="33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35"/>
      <c r="BC48" s="21"/>
      <c r="BD48" s="35"/>
      <c r="BE48" s="35"/>
      <c r="BF48" s="21"/>
      <c r="BG48" s="35"/>
      <c r="BH48" s="35"/>
      <c r="BI48" s="21"/>
    </row>
    <row r="49" customFormat="false" ht="13.5" hidden="true" customHeight="true" outlineLevel="0" collapsed="false">
      <c r="A49" s="33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35"/>
      <c r="BC49" s="21"/>
      <c r="BD49" s="35"/>
      <c r="BE49" s="35"/>
      <c r="BF49" s="21"/>
      <c r="BG49" s="35"/>
      <c r="BH49" s="35"/>
      <c r="BI49" s="21"/>
    </row>
    <row r="50" customFormat="false" ht="13.5" hidden="true" customHeight="true" outlineLevel="0" collapsed="false">
      <c r="A50" s="33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35"/>
      <c r="BC50" s="21"/>
      <c r="BD50" s="35"/>
      <c r="BE50" s="35"/>
      <c r="BF50" s="21"/>
      <c r="BG50" s="35"/>
      <c r="BH50" s="35"/>
      <c r="BI50" s="21"/>
    </row>
    <row r="51" customFormat="false" ht="13.5" hidden="true" customHeight="true" outlineLevel="0" collapsed="false">
      <c r="A51" s="33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35"/>
      <c r="BC51" s="21"/>
      <c r="BD51" s="35"/>
      <c r="BE51" s="35"/>
      <c r="BF51" s="21"/>
      <c r="BG51" s="35"/>
      <c r="BH51" s="35"/>
      <c r="BI51" s="21"/>
    </row>
    <row r="52" customFormat="false" ht="13.5" hidden="true" customHeight="true" outlineLevel="0" collapsed="false">
      <c r="A52" s="33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35"/>
      <c r="BC52" s="21"/>
      <c r="BD52" s="35"/>
      <c r="BE52" s="35"/>
      <c r="BF52" s="21"/>
      <c r="BG52" s="35"/>
      <c r="BH52" s="35"/>
      <c r="BI52" s="21"/>
    </row>
    <row r="53" customFormat="false" ht="13.5" hidden="tru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5"/>
      <c r="BC53" s="21"/>
      <c r="BD53" s="35"/>
      <c r="BE53" s="35"/>
      <c r="BF53" s="21"/>
      <c r="BG53" s="35"/>
      <c r="BH53" s="35"/>
      <c r="BI53" s="21"/>
    </row>
    <row r="54" customFormat="false" ht="13.5" hidden="true" customHeight="true" outlineLevel="0" collapsed="false">
      <c r="A54" s="33" t="s">
        <v>13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35"/>
      <c r="BC54" s="21"/>
      <c r="BD54" s="35"/>
      <c r="BE54" s="35"/>
      <c r="BF54" s="21"/>
      <c r="BG54" s="35"/>
      <c r="BH54" s="35"/>
      <c r="BI54" s="21"/>
    </row>
    <row r="55" customFormat="false" ht="13.5" hidden="true" customHeight="true" outlineLevel="0" collapsed="false">
      <c r="A55" s="3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35"/>
      <c r="BC55" s="21"/>
      <c r="BD55" s="35"/>
      <c r="BE55" s="35"/>
      <c r="BF55" s="21"/>
      <c r="BG55" s="35"/>
      <c r="BH55" s="35"/>
      <c r="BI55" s="21"/>
    </row>
    <row r="56" customFormat="false" ht="13.5" hidden="true" customHeight="true" outlineLevel="0" collapsed="false">
      <c r="A56" s="3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35"/>
      <c r="BC56" s="21"/>
      <c r="BD56" s="35"/>
      <c r="BE56" s="35"/>
      <c r="BF56" s="21"/>
      <c r="BG56" s="35"/>
      <c r="BH56" s="35"/>
      <c r="BI56" s="21"/>
    </row>
    <row r="57" customFormat="false" ht="13.5" hidden="true" customHeight="true" outlineLevel="0" collapsed="false">
      <c r="A57" s="33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35"/>
      <c r="BC57" s="21"/>
      <c r="BD57" s="35"/>
      <c r="BE57" s="35"/>
      <c r="BF57" s="21"/>
      <c r="BG57" s="35"/>
      <c r="BH57" s="35"/>
      <c r="BI57" s="21"/>
    </row>
    <row r="58" customFormat="false" ht="13.5" hidden="true" customHeight="true" outlineLevel="0" collapsed="false">
      <c r="A58" s="3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35"/>
      <c r="BC58" s="21"/>
      <c r="BD58" s="35"/>
      <c r="BE58" s="35"/>
      <c r="BF58" s="21"/>
      <c r="BG58" s="35"/>
      <c r="BH58" s="35"/>
      <c r="BI58" s="21"/>
    </row>
    <row r="59" customFormat="false" ht="13.5" hidden="true" customHeight="true" outlineLevel="0" collapsed="false">
      <c r="A59" s="33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35"/>
      <c r="BC59" s="21"/>
      <c r="BD59" s="35"/>
      <c r="BE59" s="35"/>
      <c r="BF59" s="21"/>
      <c r="BG59" s="35"/>
      <c r="BH59" s="35"/>
      <c r="BI59" s="21"/>
    </row>
    <row r="60" customFormat="false" ht="13.5" hidden="true" customHeight="tru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5"/>
      <c r="BC60" s="21"/>
      <c r="BD60" s="35"/>
      <c r="BE60" s="35"/>
      <c r="BF60" s="21"/>
      <c r="BG60" s="35"/>
      <c r="BH60" s="35"/>
      <c r="BI60" s="21"/>
    </row>
    <row r="61" customFormat="false" ht="13.5" hidden="true" customHeight="true" outlineLevel="0" collapsed="false">
      <c r="A61" s="33" t="s">
        <v>138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35"/>
      <c r="BC61" s="21"/>
      <c r="BD61" s="35"/>
      <c r="BE61" s="35"/>
      <c r="BF61" s="21"/>
      <c r="BG61" s="35"/>
      <c r="BH61" s="35"/>
      <c r="BI61" s="21"/>
    </row>
    <row r="62" customFormat="false" ht="13.5" hidden="true" customHeight="true" outlineLevel="0" collapsed="false">
      <c r="A62" s="33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35"/>
      <c r="BC62" s="21"/>
      <c r="BD62" s="35"/>
      <c r="BE62" s="35"/>
      <c r="BF62" s="21"/>
      <c r="BG62" s="35"/>
      <c r="BH62" s="35"/>
      <c r="BI62" s="21"/>
    </row>
    <row r="63" customFormat="false" ht="13.5" hidden="true" customHeight="true" outlineLevel="0" collapsed="false">
      <c r="A63" s="33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35"/>
      <c r="BC63" s="21"/>
      <c r="BD63" s="35"/>
      <c r="BE63" s="35"/>
      <c r="BF63" s="21"/>
      <c r="BG63" s="35"/>
      <c r="BH63" s="35"/>
      <c r="BI63" s="21"/>
    </row>
    <row r="64" customFormat="false" ht="13.5" hidden="true" customHeight="true" outlineLevel="0" collapsed="false">
      <c r="A64" s="33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35"/>
      <c r="BC64" s="21"/>
      <c r="BD64" s="35"/>
      <c r="BE64" s="35"/>
      <c r="BF64" s="21"/>
      <c r="BG64" s="35"/>
      <c r="BH64" s="35"/>
      <c r="BI64" s="21"/>
    </row>
    <row r="65" customFormat="false" ht="13.5" hidden="true" customHeight="true" outlineLevel="0" collapsed="false">
      <c r="A65" s="33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35"/>
      <c r="BC65" s="21"/>
      <c r="BD65" s="35"/>
      <c r="BE65" s="35"/>
      <c r="BF65" s="21"/>
      <c r="BG65" s="35"/>
      <c r="BH65" s="35"/>
      <c r="BI65" s="21"/>
    </row>
    <row r="66" customFormat="false" ht="13.5" hidden="true" customHeight="true" outlineLevel="0" collapsed="false">
      <c r="A66" s="33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35"/>
      <c r="BC66" s="21"/>
      <c r="BD66" s="35"/>
      <c r="BE66" s="35"/>
      <c r="BF66" s="21"/>
      <c r="BG66" s="35"/>
      <c r="BH66" s="35"/>
      <c r="BI66" s="21"/>
    </row>
    <row r="67" customFormat="false" ht="13.5" hidden="true" customHeight="tru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5"/>
      <c r="BC67" s="21"/>
      <c r="BD67" s="35"/>
      <c r="BE67" s="35"/>
      <c r="BF67" s="21"/>
      <c r="BG67" s="35"/>
      <c r="BH67" s="35"/>
      <c r="BI67" s="21"/>
    </row>
    <row r="68" customFormat="false" ht="13.5" hidden="true" customHeight="true" outlineLevel="0" collapsed="false">
      <c r="A68" s="33" t="s">
        <v>14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35"/>
      <c r="BC68" s="21"/>
      <c r="BD68" s="35"/>
      <c r="BE68" s="35"/>
      <c r="BF68" s="21"/>
      <c r="BG68" s="35"/>
      <c r="BH68" s="35"/>
      <c r="BI68" s="21"/>
    </row>
    <row r="69" customFormat="false" ht="13.5" hidden="true" customHeight="true" outlineLevel="0" collapsed="false">
      <c r="A69" s="33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35"/>
      <c r="BC69" s="21"/>
      <c r="BD69" s="35"/>
      <c r="BE69" s="35"/>
      <c r="BF69" s="21"/>
      <c r="BG69" s="35"/>
      <c r="BH69" s="35"/>
      <c r="BI69" s="21"/>
    </row>
    <row r="70" customFormat="false" ht="13.5" hidden="true" customHeight="true" outlineLevel="0" collapsed="false">
      <c r="A70" s="33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35"/>
      <c r="BC70" s="21"/>
      <c r="BD70" s="35"/>
      <c r="BE70" s="35"/>
      <c r="BF70" s="21"/>
      <c r="BG70" s="35"/>
      <c r="BH70" s="35"/>
      <c r="BI70" s="21"/>
    </row>
    <row r="71" customFormat="false" ht="13.5" hidden="true" customHeight="true" outlineLevel="0" collapsed="false">
      <c r="A71" s="33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35"/>
      <c r="BC71" s="21"/>
      <c r="BD71" s="35"/>
      <c r="BE71" s="35"/>
      <c r="BF71" s="21"/>
      <c r="BG71" s="35"/>
      <c r="BH71" s="35"/>
      <c r="BI71" s="21"/>
    </row>
    <row r="72" customFormat="false" ht="13.5" hidden="true" customHeight="true" outlineLevel="0" collapsed="false">
      <c r="A72" s="33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35"/>
      <c r="BC72" s="21"/>
      <c r="BD72" s="35"/>
      <c r="BE72" s="35"/>
      <c r="BF72" s="21"/>
      <c r="BG72" s="35"/>
      <c r="BH72" s="35"/>
      <c r="BI72" s="21"/>
    </row>
    <row r="73" customFormat="false" ht="13.5" hidden="true" customHeight="true" outlineLevel="0" collapsed="false">
      <c r="A73" s="33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35"/>
      <c r="BC73" s="21"/>
      <c r="BD73" s="35"/>
      <c r="BE73" s="35"/>
      <c r="BF73" s="21"/>
      <c r="BG73" s="35"/>
      <c r="BH73" s="35"/>
      <c r="BI73" s="21"/>
    </row>
    <row r="74" customFormat="false" ht="13.5" hidden="true" customHeight="tru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5"/>
      <c r="BC74" s="21"/>
      <c r="BD74" s="35"/>
      <c r="BE74" s="35"/>
      <c r="BF74" s="21"/>
      <c r="BG74" s="35"/>
      <c r="BH74" s="35"/>
      <c r="BI74" s="21"/>
    </row>
    <row r="75" customFormat="false" ht="13.5" hidden="true" customHeight="true" outlineLevel="0" collapsed="false">
      <c r="A75" s="33" t="s">
        <v>143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35"/>
      <c r="BC75" s="21"/>
      <c r="BD75" s="35"/>
      <c r="BE75" s="35"/>
      <c r="BF75" s="21"/>
      <c r="BG75" s="35"/>
      <c r="BH75" s="35"/>
      <c r="BI75" s="21"/>
    </row>
    <row r="76" customFormat="false" ht="13.5" hidden="true" customHeight="true" outlineLevel="0" collapsed="false">
      <c r="A76" s="33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35"/>
      <c r="BC76" s="21"/>
      <c r="BD76" s="35"/>
      <c r="BE76" s="35"/>
      <c r="BF76" s="21"/>
      <c r="BG76" s="35"/>
      <c r="BH76" s="35"/>
      <c r="BI76" s="21"/>
    </row>
    <row r="77" customFormat="false" ht="13.5" hidden="true" customHeight="true" outlineLevel="0" collapsed="false">
      <c r="A77" s="33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35"/>
      <c r="BC77" s="21"/>
      <c r="BD77" s="35"/>
      <c r="BE77" s="35"/>
      <c r="BF77" s="21"/>
      <c r="BG77" s="35"/>
      <c r="BH77" s="35"/>
      <c r="BI77" s="21"/>
    </row>
    <row r="78" customFormat="false" ht="13.5" hidden="true" customHeight="true" outlineLevel="0" collapsed="false">
      <c r="A78" s="33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35"/>
      <c r="BC78" s="21"/>
      <c r="BD78" s="35"/>
      <c r="BE78" s="35"/>
      <c r="BF78" s="21"/>
      <c r="BG78" s="35"/>
      <c r="BH78" s="35"/>
      <c r="BI78" s="21"/>
    </row>
    <row r="79" customFormat="false" ht="13.5" hidden="true" customHeight="true" outlineLevel="0" collapsed="false">
      <c r="A79" s="33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35"/>
      <c r="BC79" s="21"/>
      <c r="BD79" s="35"/>
      <c r="BE79" s="35"/>
      <c r="BF79" s="21"/>
      <c r="BG79" s="35"/>
      <c r="BH79" s="35"/>
      <c r="BI79" s="21"/>
    </row>
    <row r="80" customFormat="false" ht="13.5" hidden="true" customHeight="true" outlineLevel="0" collapsed="false">
      <c r="A80" s="33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35"/>
      <c r="BC80" s="21"/>
      <c r="BD80" s="35"/>
      <c r="BE80" s="35"/>
      <c r="BF80" s="21"/>
      <c r="BG80" s="35"/>
      <c r="BH80" s="35"/>
      <c r="BI80" s="21"/>
    </row>
    <row r="81" customFormat="false" ht="13.5" hidden="true" customHeight="tru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5"/>
      <c r="BC81" s="21"/>
      <c r="BD81" s="35"/>
      <c r="BE81" s="35"/>
      <c r="BF81" s="21"/>
      <c r="BG81" s="35"/>
      <c r="BH81" s="35"/>
      <c r="BI81" s="21"/>
    </row>
    <row r="82" customFormat="false" ht="13.5" hidden="true" customHeight="true" outlineLevel="0" collapsed="false">
      <c r="A82" s="33" t="s">
        <v>144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35"/>
      <c r="BC82" s="21"/>
      <c r="BD82" s="35"/>
      <c r="BE82" s="35"/>
      <c r="BF82" s="21"/>
      <c r="BG82" s="35"/>
      <c r="BH82" s="35"/>
      <c r="BI82" s="21"/>
    </row>
    <row r="83" customFormat="false" ht="13.5" hidden="true" customHeight="true" outlineLevel="0" collapsed="false">
      <c r="A83" s="33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35"/>
      <c r="BC83" s="21"/>
      <c r="BD83" s="35"/>
      <c r="BE83" s="35"/>
      <c r="BF83" s="21"/>
      <c r="BG83" s="35"/>
      <c r="BH83" s="35"/>
      <c r="BI83" s="21"/>
    </row>
    <row r="84" customFormat="false" ht="13.5" hidden="true" customHeight="true" outlineLevel="0" collapsed="false">
      <c r="A84" s="33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35"/>
      <c r="BC84" s="21"/>
      <c r="BD84" s="35"/>
      <c r="BE84" s="35"/>
      <c r="BF84" s="21"/>
      <c r="BG84" s="35"/>
      <c r="BH84" s="35"/>
      <c r="BI84" s="21"/>
    </row>
    <row r="85" customFormat="false" ht="13.5" hidden="true" customHeight="true" outlineLevel="0" collapsed="false">
      <c r="A85" s="33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35"/>
      <c r="BC85" s="21"/>
      <c r="BD85" s="35"/>
      <c r="BE85" s="35"/>
      <c r="BF85" s="21"/>
      <c r="BG85" s="35"/>
      <c r="BH85" s="35"/>
      <c r="BI85" s="21"/>
    </row>
    <row r="86" customFormat="false" ht="13.5" hidden="true" customHeight="true" outlineLevel="0" collapsed="false">
      <c r="A86" s="33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35"/>
      <c r="BC86" s="21"/>
      <c r="BD86" s="35"/>
      <c r="BE86" s="35"/>
      <c r="BF86" s="21"/>
      <c r="BG86" s="35"/>
      <c r="BH86" s="35"/>
      <c r="BI86" s="21"/>
    </row>
    <row r="87" customFormat="false" ht="13.5" hidden="true" customHeight="true" outlineLevel="0" collapsed="false">
      <c r="A87" s="33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35"/>
      <c r="BC87" s="21"/>
      <c r="BD87" s="35"/>
      <c r="BE87" s="35"/>
      <c r="BF87" s="21"/>
      <c r="BG87" s="35"/>
      <c r="BH87" s="35"/>
      <c r="BI87" s="21"/>
    </row>
    <row r="88" customFormat="false" ht="13.5" hidden="true" customHeight="tru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5"/>
      <c r="BC88" s="21"/>
      <c r="BD88" s="35"/>
      <c r="BE88" s="35"/>
      <c r="BF88" s="21"/>
      <c r="BG88" s="35"/>
      <c r="BH88" s="35"/>
      <c r="BI88" s="21"/>
    </row>
    <row r="89" customFormat="false" ht="13.5" hidden="true" customHeight="true" outlineLevel="0" collapsed="false">
      <c r="A89" s="33" t="s">
        <v>145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35"/>
      <c r="BC89" s="21"/>
      <c r="BD89" s="35"/>
      <c r="BE89" s="35"/>
      <c r="BF89" s="21"/>
      <c r="BG89" s="35"/>
      <c r="BH89" s="35"/>
      <c r="BI89" s="21"/>
    </row>
    <row r="90" customFormat="false" ht="13.5" hidden="true" customHeight="true" outlineLevel="0" collapsed="false">
      <c r="A90" s="33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35"/>
      <c r="BC90" s="21"/>
      <c r="BD90" s="35"/>
      <c r="BE90" s="35"/>
      <c r="BF90" s="21"/>
      <c r="BG90" s="35"/>
      <c r="BH90" s="35"/>
      <c r="BI90" s="21"/>
    </row>
    <row r="91" customFormat="false" ht="13.5" hidden="true" customHeight="true" outlineLevel="0" collapsed="false">
      <c r="A91" s="33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35"/>
      <c r="BC91" s="21"/>
      <c r="BD91" s="35"/>
      <c r="BE91" s="35"/>
      <c r="BF91" s="21"/>
      <c r="BG91" s="35"/>
      <c r="BH91" s="35"/>
      <c r="BI91" s="21"/>
    </row>
    <row r="92" customFormat="false" ht="13.5" hidden="true" customHeight="true" outlineLevel="0" collapsed="false">
      <c r="A92" s="33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35"/>
      <c r="BC92" s="21"/>
      <c r="BD92" s="35"/>
      <c r="BE92" s="35"/>
      <c r="BF92" s="21"/>
      <c r="BG92" s="35"/>
      <c r="BH92" s="35"/>
      <c r="BI92" s="21"/>
    </row>
    <row r="93" customFormat="false" ht="13.5" hidden="true" customHeight="true" outlineLevel="0" collapsed="false">
      <c r="A93" s="33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35"/>
      <c r="BC93" s="21"/>
      <c r="BD93" s="35"/>
      <c r="BE93" s="35"/>
      <c r="BF93" s="21"/>
      <c r="BG93" s="35"/>
      <c r="BH93" s="35"/>
      <c r="BI93" s="21"/>
    </row>
    <row r="94" customFormat="false" ht="13.5" hidden="true" customHeight="true" outlineLevel="0" collapsed="false">
      <c r="A94" s="33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35"/>
      <c r="BC94" s="21"/>
      <c r="BD94" s="35"/>
      <c r="BE94" s="35"/>
      <c r="BF94" s="21"/>
      <c r="BG94" s="35"/>
      <c r="BH94" s="35"/>
      <c r="BI94" s="21"/>
    </row>
    <row r="95" customFormat="false" ht="13.5" hidden="true" customHeight="tru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5"/>
      <c r="BC95" s="21"/>
      <c r="BD95" s="35"/>
      <c r="BE95" s="35"/>
      <c r="BF95" s="21"/>
      <c r="BG95" s="35"/>
      <c r="BH95" s="35"/>
      <c r="BI95" s="21"/>
    </row>
    <row r="96" customFormat="false" ht="13.5" hidden="true" customHeight="true" outlineLevel="0" collapsed="false">
      <c r="A96" s="33" t="s">
        <v>146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35"/>
      <c r="BC96" s="21"/>
      <c r="BD96" s="35"/>
      <c r="BE96" s="35"/>
      <c r="BF96" s="21"/>
      <c r="BG96" s="35"/>
      <c r="BH96" s="35"/>
      <c r="BI96" s="21"/>
    </row>
    <row r="97" customFormat="false" ht="13.5" hidden="true" customHeight="true" outlineLevel="0" collapsed="false">
      <c r="A97" s="33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35"/>
      <c r="BC97" s="21"/>
      <c r="BD97" s="35"/>
      <c r="BE97" s="35"/>
      <c r="BF97" s="21"/>
      <c r="BG97" s="35"/>
      <c r="BH97" s="35"/>
      <c r="BI97" s="21"/>
    </row>
    <row r="98" customFormat="false" ht="13.5" hidden="true" customHeight="true" outlineLevel="0" collapsed="false">
      <c r="A98" s="33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35"/>
      <c r="BC98" s="21"/>
      <c r="BD98" s="35"/>
      <c r="BE98" s="35"/>
      <c r="BF98" s="21"/>
      <c r="BG98" s="35"/>
      <c r="BH98" s="35"/>
      <c r="BI98" s="21"/>
    </row>
    <row r="99" customFormat="false" ht="13.5" hidden="true" customHeight="true" outlineLevel="0" collapsed="false">
      <c r="A99" s="33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35"/>
      <c r="BC99" s="21"/>
      <c r="BD99" s="35"/>
      <c r="BE99" s="35"/>
      <c r="BF99" s="21"/>
      <c r="BG99" s="35"/>
      <c r="BH99" s="35"/>
      <c r="BI99" s="21"/>
    </row>
    <row r="100" customFormat="false" ht="13.5" hidden="true" customHeight="true" outlineLevel="0" collapsed="false">
      <c r="A100" s="33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35"/>
      <c r="BC100" s="21"/>
      <c r="BD100" s="35"/>
      <c r="BE100" s="35"/>
      <c r="BF100" s="21"/>
      <c r="BG100" s="35"/>
      <c r="BH100" s="35"/>
      <c r="BI100" s="21"/>
    </row>
    <row r="101" customFormat="false" ht="13.5" hidden="true" customHeight="true" outlineLevel="0" collapsed="false">
      <c r="A101" s="33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35"/>
      <c r="BC101" s="21"/>
      <c r="BD101" s="35"/>
      <c r="BE101" s="35"/>
      <c r="BF101" s="21"/>
      <c r="BG101" s="35"/>
      <c r="BH101" s="35"/>
      <c r="BI101" s="21"/>
    </row>
    <row r="102" customFormat="false" ht="13.5" hidden="true" customHeight="tru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5"/>
      <c r="BC102" s="21"/>
      <c r="BD102" s="35"/>
      <c r="BE102" s="35"/>
      <c r="BF102" s="21"/>
      <c r="BG102" s="35"/>
      <c r="BH102" s="35"/>
      <c r="BI102" s="21"/>
    </row>
    <row r="103" customFormat="false" ht="13.5" hidden="true" customHeight="true" outlineLevel="0" collapsed="false">
      <c r="A103" s="33" t="s">
        <v>139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35"/>
      <c r="BC103" s="21"/>
      <c r="BD103" s="35"/>
      <c r="BE103" s="35"/>
      <c r="BF103" s="21"/>
      <c r="BG103" s="35"/>
      <c r="BH103" s="35"/>
      <c r="BI103" s="21"/>
    </row>
    <row r="104" customFormat="false" ht="13.5" hidden="true" customHeight="true" outlineLevel="0" collapsed="false">
      <c r="A104" s="33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35"/>
      <c r="BC104" s="21"/>
      <c r="BD104" s="35"/>
      <c r="BE104" s="35"/>
      <c r="BF104" s="21"/>
      <c r="BG104" s="35"/>
      <c r="BH104" s="35"/>
      <c r="BI104" s="21"/>
    </row>
    <row r="105" customFormat="false" ht="13.5" hidden="true" customHeight="true" outlineLevel="0" collapsed="false">
      <c r="A105" s="33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35"/>
      <c r="BC105" s="21"/>
      <c r="BD105" s="35"/>
      <c r="BE105" s="35"/>
      <c r="BF105" s="21"/>
      <c r="BG105" s="35"/>
      <c r="BH105" s="35"/>
      <c r="BI105" s="21"/>
    </row>
    <row r="106" customFormat="false" ht="13.5" hidden="true" customHeight="true" outlineLevel="0" collapsed="false">
      <c r="A106" s="33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35"/>
      <c r="BC106" s="21"/>
      <c r="BD106" s="35"/>
      <c r="BE106" s="35"/>
      <c r="BF106" s="21"/>
      <c r="BG106" s="35"/>
      <c r="BH106" s="35"/>
      <c r="BI106" s="21"/>
    </row>
    <row r="107" customFormat="false" ht="13.5" hidden="true" customHeight="true" outlineLevel="0" collapsed="false">
      <c r="A107" s="33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35"/>
      <c r="BC107" s="21"/>
      <c r="BD107" s="35"/>
      <c r="BE107" s="35"/>
      <c r="BF107" s="21"/>
      <c r="BG107" s="35"/>
      <c r="BH107" s="35"/>
      <c r="BI107" s="21"/>
    </row>
    <row r="108" customFormat="false" ht="13.5" hidden="true" customHeight="true" outlineLevel="0" collapsed="false">
      <c r="A108" s="33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35"/>
      <c r="BC108" s="21"/>
      <c r="BD108" s="35"/>
      <c r="BE108" s="35"/>
      <c r="BF108" s="21"/>
      <c r="BG108" s="35"/>
      <c r="BH108" s="35"/>
      <c r="BI108" s="21"/>
    </row>
    <row r="109" customFormat="false" ht="13.5" hidden="true" customHeight="tru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5"/>
      <c r="BC109" s="21"/>
      <c r="BD109" s="35"/>
      <c r="BE109" s="35"/>
      <c r="BF109" s="21"/>
      <c r="BG109" s="35"/>
      <c r="BH109" s="35"/>
      <c r="BI109" s="21"/>
    </row>
    <row r="110" customFormat="false" ht="13.5" hidden="true" customHeight="true" outlineLevel="0" collapsed="false">
      <c r="A110" s="33" t="s">
        <v>147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35"/>
      <c r="BC110" s="21"/>
      <c r="BD110" s="35"/>
      <c r="BE110" s="35"/>
      <c r="BF110" s="21"/>
      <c r="BG110" s="35"/>
      <c r="BH110" s="35"/>
      <c r="BI110" s="21"/>
    </row>
    <row r="111" customFormat="false" ht="13.5" hidden="true" customHeight="true" outlineLevel="0" collapsed="false">
      <c r="A111" s="33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35"/>
      <c r="BC111" s="21"/>
      <c r="BD111" s="35"/>
      <c r="BE111" s="35"/>
      <c r="BF111" s="21"/>
      <c r="BG111" s="35"/>
      <c r="BH111" s="35"/>
      <c r="BI111" s="21"/>
    </row>
    <row r="112" customFormat="false" ht="13.5" hidden="true" customHeight="true" outlineLevel="0" collapsed="false">
      <c r="A112" s="33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35"/>
      <c r="BC112" s="21"/>
      <c r="BD112" s="35"/>
      <c r="BE112" s="35"/>
      <c r="BF112" s="21"/>
      <c r="BG112" s="35"/>
      <c r="BH112" s="35"/>
      <c r="BI112" s="21"/>
    </row>
    <row r="113" customFormat="false" ht="13.5" hidden="true" customHeight="true" outlineLevel="0" collapsed="false">
      <c r="A113" s="33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35"/>
      <c r="BC113" s="21"/>
      <c r="BD113" s="35"/>
      <c r="BE113" s="35"/>
      <c r="BF113" s="21"/>
      <c r="BG113" s="35"/>
      <c r="BH113" s="35"/>
      <c r="BI113" s="21"/>
    </row>
    <row r="114" customFormat="false" ht="13.5" hidden="true" customHeight="true" outlineLevel="0" collapsed="false">
      <c r="A114" s="33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35"/>
      <c r="BC114" s="21"/>
      <c r="BD114" s="35"/>
      <c r="BE114" s="35"/>
      <c r="BF114" s="21"/>
      <c r="BG114" s="35"/>
      <c r="BH114" s="35"/>
      <c r="BI114" s="21"/>
    </row>
    <row r="115" customFormat="false" ht="13.5" hidden="true" customHeight="true" outlineLevel="0" collapsed="false">
      <c r="A115" s="33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35"/>
      <c r="BC115" s="21"/>
      <c r="BD115" s="35"/>
      <c r="BE115" s="35"/>
      <c r="BF115" s="21"/>
      <c r="BG115" s="35"/>
      <c r="BH115" s="35"/>
      <c r="BI115" s="21"/>
    </row>
    <row r="116" customFormat="false" ht="29.25" hidden="false" customHeight="true" outlineLevel="0" collapsed="false">
      <c r="A116" s="21"/>
      <c r="B116" s="21"/>
      <c r="BB116" s="35"/>
      <c r="BC116" s="21"/>
      <c r="BD116" s="35"/>
      <c r="BE116" s="35"/>
      <c r="BF116" s="21"/>
      <c r="BG116" s="35"/>
      <c r="BH116" s="35"/>
      <c r="BI116" s="21"/>
    </row>
    <row r="117" customFormat="false" ht="12.75" hidden="false" customHeight="true" outlineLevel="0" collapsed="false">
      <c r="A117" s="42" t="s">
        <v>148</v>
      </c>
      <c r="B117" s="42"/>
      <c r="C117" s="42"/>
      <c r="D117" s="42"/>
      <c r="E117" s="42"/>
      <c r="F117" s="42"/>
      <c r="G117" s="26"/>
      <c r="H117" s="43" t="s">
        <v>149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21"/>
      <c r="Y117" s="26" t="s">
        <v>150</v>
      </c>
      <c r="Z117" s="44" t="s">
        <v>151</v>
      </c>
      <c r="AA117" s="44"/>
      <c r="AB117" s="44"/>
      <c r="AC117" s="44"/>
      <c r="AD117" s="44"/>
      <c r="AE117" s="44"/>
      <c r="AF117" s="44"/>
      <c r="AG117" s="21"/>
      <c r="AH117" s="21"/>
      <c r="AI117" s="21"/>
      <c r="AJ117" s="21"/>
      <c r="AK117" s="21"/>
      <c r="AL117" s="21"/>
      <c r="AM117" s="21"/>
      <c r="AN117" s="21"/>
      <c r="AO117" s="45"/>
      <c r="AP117" s="21"/>
      <c r="AQ117" s="21"/>
      <c r="AR117" s="46" t="s">
        <v>140</v>
      </c>
      <c r="AS117" s="44" t="s">
        <v>152</v>
      </c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</row>
    <row r="118" customFormat="false" ht="3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45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35"/>
      <c r="BB118" s="35"/>
      <c r="BC118" s="21"/>
      <c r="BD118" s="35"/>
      <c r="BE118" s="35"/>
      <c r="BF118" s="21"/>
      <c r="BG118" s="35"/>
      <c r="BH118" s="35"/>
      <c r="BI118" s="21"/>
    </row>
    <row r="119" customFormat="false" ht="12" hidden="false" customHeight="true" outlineLevel="0" collapsed="false">
      <c r="A119" s="21"/>
      <c r="B119" s="21"/>
      <c r="C119" s="21"/>
      <c r="D119" s="21"/>
      <c r="E119" s="21"/>
      <c r="F119" s="21"/>
      <c r="G119" s="26" t="s">
        <v>134</v>
      </c>
      <c r="H119" s="43" t="s">
        <v>153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21"/>
      <c r="S119" s="21"/>
      <c r="T119" s="21"/>
      <c r="U119" s="35"/>
      <c r="V119" s="21"/>
      <c r="W119" s="21"/>
      <c r="X119" s="21"/>
      <c r="Y119" s="26" t="s">
        <v>88</v>
      </c>
      <c r="Z119" s="43" t="s">
        <v>154</v>
      </c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21"/>
      <c r="AR119" s="26" t="s">
        <v>137</v>
      </c>
      <c r="AS119" s="44" t="s">
        <v>155</v>
      </c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35"/>
      <c r="BH119" s="35"/>
      <c r="BI119" s="21"/>
    </row>
    <row r="120" customFormat="false" ht="3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35"/>
      <c r="BB120" s="35"/>
      <c r="BC120" s="21"/>
      <c r="BD120" s="35"/>
      <c r="BE120" s="35"/>
      <c r="BF120" s="21"/>
      <c r="BG120" s="35"/>
      <c r="BH120" s="35"/>
      <c r="BI120" s="21"/>
    </row>
    <row r="121" customFormat="false" ht="12.75" hidden="false" customHeight="true" outlineLevel="0" collapsed="false">
      <c r="A121" s="21"/>
      <c r="B121" s="21"/>
      <c r="C121" s="21"/>
      <c r="D121" s="21"/>
      <c r="E121" s="21"/>
      <c r="F121" s="21"/>
      <c r="G121" s="26" t="s">
        <v>135</v>
      </c>
      <c r="H121" s="43" t="s">
        <v>156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21"/>
      <c r="S121" s="21"/>
      <c r="T121" s="21"/>
      <c r="U121" s="35"/>
      <c r="V121" s="21"/>
      <c r="W121" s="21"/>
      <c r="X121" s="21"/>
      <c r="Y121" s="26" t="s">
        <v>139</v>
      </c>
      <c r="Z121" s="43" t="s">
        <v>157</v>
      </c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21"/>
      <c r="AR121" s="26" t="s">
        <v>141</v>
      </c>
      <c r="AS121" s="43" t="s">
        <v>158</v>
      </c>
      <c r="AT121" s="43"/>
      <c r="AU121" s="43"/>
      <c r="AV121" s="43"/>
      <c r="AW121" s="43"/>
      <c r="AX121" s="43"/>
      <c r="AY121" s="43"/>
      <c r="AZ121" s="43"/>
      <c r="BA121" s="43"/>
      <c r="BB121" s="43"/>
      <c r="BC121" s="21"/>
      <c r="BD121" s="35"/>
      <c r="BE121" s="35"/>
      <c r="BF121" s="21"/>
      <c r="BG121" s="35"/>
      <c r="BH121" s="35"/>
      <c r="BI121" s="21"/>
    </row>
    <row r="122" customFormat="false" ht="12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35"/>
      <c r="BB122" s="35"/>
      <c r="BC122" s="21"/>
      <c r="BD122" s="35"/>
      <c r="BE122" s="35"/>
      <c r="BF122" s="21"/>
      <c r="BG122" s="35"/>
      <c r="BH122" s="35"/>
      <c r="BI122" s="21"/>
    </row>
    <row r="123" customFormat="false" ht="18" hidden="false" customHeight="true" outlineLevel="0" collapsed="false">
      <c r="A123" s="47" t="s">
        <v>159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35"/>
      <c r="BC123" s="21"/>
      <c r="BD123" s="35"/>
      <c r="BE123" s="35"/>
      <c r="BF123" s="21"/>
      <c r="BG123" s="35"/>
      <c r="BH123" s="35"/>
      <c r="BI123" s="21"/>
    </row>
    <row r="124" customFormat="false" ht="3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</row>
    <row r="125" customFormat="false" ht="12.75" hidden="false" customHeight="true" outlineLevel="0" collapsed="false">
      <c r="A125" s="26" t="s">
        <v>31</v>
      </c>
      <c r="B125" s="48" t="s">
        <v>160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 t="s">
        <v>161</v>
      </c>
      <c r="U125" s="48"/>
      <c r="V125" s="48"/>
      <c r="W125" s="48"/>
      <c r="X125" s="48"/>
      <c r="Y125" s="48"/>
      <c r="Z125" s="48"/>
      <c r="AA125" s="48"/>
      <c r="AB125" s="48"/>
      <c r="AC125" s="48" t="s">
        <v>162</v>
      </c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26" t="s">
        <v>163</v>
      </c>
      <c r="AY125" s="26"/>
      <c r="AZ125" s="26"/>
      <c r="BA125" s="26"/>
      <c r="BB125" s="26"/>
      <c r="BC125" s="26"/>
      <c r="BD125" s="48" t="s">
        <v>164</v>
      </c>
      <c r="BE125" s="48"/>
      <c r="BF125" s="48"/>
      <c r="BG125" s="48" t="s">
        <v>165</v>
      </c>
      <c r="BH125" s="48"/>
      <c r="BI125" s="48"/>
      <c r="BJ125" s="26" t="s">
        <v>166</v>
      </c>
      <c r="BK125" s="26"/>
      <c r="BL125" s="26"/>
    </row>
    <row r="126" customFormat="false" ht="32.25" hidden="false" customHeight="true" outlineLevel="0" collapsed="false">
      <c r="A126" s="26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 t="s">
        <v>167</v>
      </c>
      <c r="AD126" s="48"/>
      <c r="AE126" s="48"/>
      <c r="AF126" s="48"/>
      <c r="AG126" s="48"/>
      <c r="AH126" s="48"/>
      <c r="AI126" s="48"/>
      <c r="AJ126" s="48" t="s">
        <v>168</v>
      </c>
      <c r="AK126" s="48"/>
      <c r="AL126" s="48"/>
      <c r="AM126" s="48"/>
      <c r="AN126" s="48"/>
      <c r="AO126" s="48"/>
      <c r="AP126" s="48"/>
      <c r="AQ126" s="48" t="s">
        <v>169</v>
      </c>
      <c r="AR126" s="48"/>
      <c r="AS126" s="48"/>
      <c r="AT126" s="48"/>
      <c r="AU126" s="48"/>
      <c r="AV126" s="48"/>
      <c r="AW126" s="48"/>
      <c r="AX126" s="48" t="s">
        <v>170</v>
      </c>
      <c r="AY126" s="48"/>
      <c r="AZ126" s="48"/>
      <c r="BA126" s="48" t="s">
        <v>171</v>
      </c>
      <c r="BB126" s="48"/>
      <c r="BC126" s="48"/>
      <c r="BD126" s="48"/>
      <c r="BE126" s="48"/>
      <c r="BF126" s="48"/>
      <c r="BG126" s="48"/>
      <c r="BH126" s="48"/>
      <c r="BI126" s="48"/>
      <c r="BJ126" s="26"/>
      <c r="BK126" s="26"/>
      <c r="BL126" s="26"/>
    </row>
    <row r="127" customFormat="false" ht="12" hidden="false" customHeight="true" outlineLevel="0" collapsed="false">
      <c r="A127" s="26"/>
      <c r="B127" s="49" t="s">
        <v>172</v>
      </c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 t="s">
        <v>172</v>
      </c>
      <c r="U127" s="49"/>
      <c r="V127" s="49"/>
      <c r="W127" s="49"/>
      <c r="X127" s="49"/>
      <c r="Y127" s="49"/>
      <c r="Z127" s="49" t="s">
        <v>173</v>
      </c>
      <c r="AA127" s="49"/>
      <c r="AB127" s="49"/>
      <c r="AC127" s="49" t="s">
        <v>172</v>
      </c>
      <c r="AD127" s="49"/>
      <c r="AE127" s="49"/>
      <c r="AF127" s="49"/>
      <c r="AG127" s="49"/>
      <c r="AH127" s="49"/>
      <c r="AI127" s="49"/>
      <c r="AJ127" s="49" t="s">
        <v>174</v>
      </c>
      <c r="AK127" s="49"/>
      <c r="AL127" s="49"/>
      <c r="AM127" s="49"/>
      <c r="AN127" s="49"/>
      <c r="AO127" s="49"/>
      <c r="AP127" s="49"/>
      <c r="AQ127" s="49" t="s">
        <v>174</v>
      </c>
      <c r="AR127" s="49"/>
      <c r="AS127" s="49"/>
      <c r="AT127" s="49"/>
      <c r="AU127" s="49"/>
      <c r="AV127" s="49"/>
      <c r="AW127" s="49"/>
      <c r="AX127" s="49" t="s">
        <v>172</v>
      </c>
      <c r="AY127" s="49"/>
      <c r="AZ127" s="49"/>
      <c r="BA127" s="49" t="s">
        <v>172</v>
      </c>
      <c r="BB127" s="49"/>
      <c r="BC127" s="49"/>
      <c r="BD127" s="49" t="s">
        <v>172</v>
      </c>
      <c r="BE127" s="49"/>
      <c r="BF127" s="49"/>
      <c r="BG127" s="49" t="s">
        <v>172</v>
      </c>
      <c r="BH127" s="49"/>
      <c r="BI127" s="49"/>
      <c r="BJ127" s="26"/>
      <c r="BK127" s="26"/>
      <c r="BL127" s="26"/>
    </row>
    <row r="128" customFormat="false" ht="21.75" hidden="false" customHeight="true" outlineLevel="0" collapsed="false">
      <c r="A128" s="26" t="s">
        <v>133</v>
      </c>
      <c r="B128" s="41" t="n">
        <v>36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 t="n">
        <v>4</v>
      </c>
      <c r="U128" s="41"/>
      <c r="V128" s="41"/>
      <c r="W128" s="41"/>
      <c r="X128" s="41"/>
      <c r="Y128" s="41"/>
      <c r="Z128" s="41" t="n">
        <v>160</v>
      </c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 t="n">
        <v>9</v>
      </c>
      <c r="BE128" s="41"/>
      <c r="BF128" s="41"/>
      <c r="BG128" s="41" t="n">
        <v>49</v>
      </c>
      <c r="BH128" s="41"/>
      <c r="BI128" s="41"/>
      <c r="BJ128" s="41" t="n">
        <v>1</v>
      </c>
      <c r="BK128" s="41"/>
      <c r="BL128" s="41"/>
    </row>
    <row r="129" customFormat="false" ht="12" hidden="false" customHeight="true" outlineLevel="0" collapsed="false">
      <c r="A129" s="26" t="s">
        <v>136</v>
      </c>
      <c r="B129" s="41" t="n">
        <v>39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 t="n">
        <v>4</v>
      </c>
      <c r="U129" s="41"/>
      <c r="V129" s="41"/>
      <c r="W129" s="41"/>
      <c r="X129" s="41"/>
      <c r="Y129" s="41"/>
      <c r="Z129" s="41" t="n">
        <v>166</v>
      </c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 t="n">
        <v>9</v>
      </c>
      <c r="BE129" s="41"/>
      <c r="BF129" s="41"/>
      <c r="BG129" s="41" t="s">
        <v>175</v>
      </c>
      <c r="BH129" s="41"/>
      <c r="BI129" s="41"/>
      <c r="BJ129" s="41"/>
      <c r="BK129" s="41"/>
      <c r="BL129" s="41"/>
    </row>
    <row r="130" customFormat="false" ht="12" hidden="false" customHeight="true" outlineLevel="0" collapsed="false">
      <c r="A130" s="26" t="s">
        <v>137</v>
      </c>
      <c r="B130" s="41" t="n">
        <v>37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 t="n">
        <v>6</v>
      </c>
      <c r="U130" s="41"/>
      <c r="V130" s="41"/>
      <c r="W130" s="41"/>
      <c r="X130" s="41"/>
      <c r="Y130" s="41"/>
      <c r="Z130" s="41" t="n">
        <v>160</v>
      </c>
      <c r="AA130" s="41"/>
      <c r="AB130" s="41"/>
      <c r="AC130" s="41" t="n">
        <v>7</v>
      </c>
      <c r="AD130" s="41"/>
      <c r="AE130" s="41"/>
      <c r="AF130" s="41"/>
      <c r="AG130" s="41"/>
      <c r="AH130" s="41"/>
      <c r="AI130" s="41"/>
      <c r="AJ130" s="41" t="n">
        <v>5.5</v>
      </c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 t="n">
        <v>9</v>
      </c>
      <c r="BE130" s="41"/>
      <c r="BF130" s="41"/>
      <c r="BG130" s="41" t="s">
        <v>175</v>
      </c>
      <c r="BH130" s="41"/>
      <c r="BI130" s="41"/>
      <c r="BJ130" s="41"/>
      <c r="BK130" s="41"/>
      <c r="BL130" s="41"/>
    </row>
    <row r="131" customFormat="false" ht="12" hidden="false" customHeight="true" outlineLevel="0" collapsed="false">
      <c r="A131" s="26" t="s">
        <v>138</v>
      </c>
      <c r="B131" s="41" t="n">
        <v>19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 t="n">
        <v>3</v>
      </c>
      <c r="U131" s="41"/>
      <c r="V131" s="41"/>
      <c r="W131" s="41"/>
      <c r="X131" s="41"/>
      <c r="Y131" s="41"/>
      <c r="Z131" s="41" t="n">
        <v>80</v>
      </c>
      <c r="AA131" s="41"/>
      <c r="AB131" s="41"/>
      <c r="AC131" s="41" t="n">
        <v>5</v>
      </c>
      <c r="AD131" s="41"/>
      <c r="AE131" s="41"/>
      <c r="AF131" s="41"/>
      <c r="AG131" s="41"/>
      <c r="AH131" s="41"/>
      <c r="AI131" s="41"/>
      <c r="AJ131" s="41" t="n">
        <v>2.5</v>
      </c>
      <c r="AK131" s="41"/>
      <c r="AL131" s="41"/>
      <c r="AM131" s="41"/>
      <c r="AN131" s="41"/>
      <c r="AO131" s="41"/>
      <c r="AP131" s="41"/>
      <c r="AQ131" s="41" t="n">
        <v>4</v>
      </c>
      <c r="AR131" s="41"/>
      <c r="AS131" s="41"/>
      <c r="AT131" s="41"/>
      <c r="AU131" s="41"/>
      <c r="AV131" s="41"/>
      <c r="AW131" s="41"/>
      <c r="AX131" s="41" t="n">
        <v>3</v>
      </c>
      <c r="AY131" s="41"/>
      <c r="AZ131" s="41"/>
      <c r="BA131" s="41" t="n">
        <v>1</v>
      </c>
      <c r="BB131" s="41"/>
      <c r="BC131" s="41"/>
      <c r="BD131" s="41"/>
      <c r="BE131" s="41"/>
      <c r="BF131" s="41"/>
      <c r="BG131" s="41" t="n">
        <v>30</v>
      </c>
      <c r="BH131" s="41"/>
      <c r="BI131" s="41"/>
      <c r="BJ131" s="41"/>
      <c r="BK131" s="41"/>
      <c r="BL131" s="41"/>
    </row>
    <row r="132" customFormat="false" ht="13.5" hidden="true" customHeight="true" outlineLevel="0" collapsed="false">
      <c r="A132" s="26" t="s">
        <v>143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customFormat="false" ht="13.5" hidden="true" customHeight="true" outlineLevel="0" collapsed="false">
      <c r="A133" s="26" t="s">
        <v>144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customFormat="false" ht="13.5" hidden="true" customHeight="true" outlineLevel="0" collapsed="false">
      <c r="A134" s="26" t="s">
        <v>145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</row>
    <row r="135" customFormat="false" ht="13.5" hidden="true" customHeight="true" outlineLevel="0" collapsed="false">
      <c r="A135" s="26" t="s">
        <v>146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6" customFormat="false" ht="13.5" hidden="true" customHeight="true" outlineLevel="0" collapsed="false">
      <c r="A136" s="26" t="s">
        <v>139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</row>
    <row r="137" customFormat="false" ht="13.5" hidden="true" customHeight="true" outlineLevel="0" collapsed="false">
      <c r="A137" s="26" t="s">
        <v>147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</row>
    <row r="138" customFormat="false" ht="13.5" hidden="true" customHeight="true" outlineLevel="0" collapsed="false">
      <c r="A138" s="50" t="s">
        <v>165</v>
      </c>
      <c r="B138" s="51" t="n">
        <f aca="false">SUM(B128:S131)</f>
        <v>131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37" t="n">
        <v>17</v>
      </c>
      <c r="U138" s="37"/>
      <c r="V138" s="37"/>
      <c r="W138" s="37"/>
      <c r="X138" s="37"/>
      <c r="Y138" s="37"/>
      <c r="Z138" s="51" t="n">
        <f aca="false">SUM(Z128:AB131)</f>
        <v>566</v>
      </c>
      <c r="AA138" s="51"/>
      <c r="AB138" s="51"/>
      <c r="AC138" s="37"/>
      <c r="AD138" s="37"/>
      <c r="AE138" s="37"/>
      <c r="AF138" s="37"/>
      <c r="AG138" s="37"/>
      <c r="AH138" s="37"/>
      <c r="AI138" s="37"/>
      <c r="AJ138" s="37" t="n">
        <v>10</v>
      </c>
      <c r="AK138" s="37"/>
      <c r="AL138" s="37"/>
      <c r="AM138" s="37"/>
      <c r="AN138" s="37"/>
      <c r="AO138" s="37"/>
      <c r="AP138" s="37"/>
      <c r="AQ138" s="37" t="n">
        <v>4</v>
      </c>
      <c r="AR138" s="37"/>
      <c r="AS138" s="37"/>
      <c r="AT138" s="37"/>
      <c r="AU138" s="37"/>
      <c r="AV138" s="37"/>
      <c r="AW138" s="37"/>
      <c r="AX138" s="51" t="n">
        <v>3</v>
      </c>
      <c r="AY138" s="51"/>
      <c r="AZ138" s="51"/>
      <c r="BA138" s="51" t="n">
        <v>2</v>
      </c>
      <c r="BB138" s="51"/>
      <c r="BC138" s="51"/>
      <c r="BD138" s="51" t="n">
        <v>27</v>
      </c>
      <c r="BE138" s="51"/>
      <c r="BF138" s="51"/>
      <c r="BG138" s="51" t="n">
        <v>182</v>
      </c>
      <c r="BH138" s="51"/>
      <c r="BI138" s="51"/>
      <c r="BJ138" s="41"/>
      <c r="BK138" s="41"/>
      <c r="BL138" s="41"/>
    </row>
    <row r="139" customFormat="false" ht="16.5" hidden="false" customHeight="true" outlineLevel="0" collapsed="false">
      <c r="A139" s="50" t="s">
        <v>165</v>
      </c>
      <c r="B139" s="51" t="n">
        <v>131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37" t="n">
        <v>17</v>
      </c>
      <c r="U139" s="37"/>
      <c r="V139" s="37"/>
      <c r="W139" s="37"/>
      <c r="X139" s="37"/>
      <c r="Y139" s="37"/>
      <c r="Z139" s="51" t="n">
        <v>566</v>
      </c>
      <c r="AA139" s="51"/>
      <c r="AB139" s="51"/>
      <c r="AC139" s="37" t="n">
        <v>12</v>
      </c>
      <c r="AD139" s="37"/>
      <c r="AE139" s="37"/>
      <c r="AF139" s="37"/>
      <c r="AG139" s="37"/>
      <c r="AH139" s="37"/>
      <c r="AI139" s="37"/>
      <c r="AJ139" s="37" t="n">
        <v>8</v>
      </c>
      <c r="AK139" s="37"/>
      <c r="AL139" s="37"/>
      <c r="AM139" s="37"/>
      <c r="AN139" s="37"/>
      <c r="AO139" s="37"/>
      <c r="AP139" s="37"/>
      <c r="AQ139" s="37" t="n">
        <v>4</v>
      </c>
      <c r="AR139" s="37"/>
      <c r="AS139" s="37"/>
      <c r="AT139" s="37"/>
      <c r="AU139" s="37"/>
      <c r="AV139" s="37"/>
      <c r="AW139" s="37"/>
      <c r="AX139" s="51" t="n">
        <v>3</v>
      </c>
      <c r="AY139" s="51"/>
      <c r="AZ139" s="51"/>
      <c r="BA139" s="51" t="n">
        <v>1</v>
      </c>
      <c r="BB139" s="51"/>
      <c r="BC139" s="51"/>
      <c r="BD139" s="51" t="n">
        <v>27</v>
      </c>
      <c r="BE139" s="51"/>
      <c r="BF139" s="51"/>
      <c r="BG139" s="51" t="n">
        <v>182</v>
      </c>
      <c r="BH139" s="51"/>
      <c r="BI139" s="51"/>
      <c r="BJ139" s="41"/>
      <c r="BK139" s="41"/>
      <c r="BL139" s="41"/>
    </row>
    <row r="140" customFormat="false" ht="3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32"/>
      <c r="BG140" s="32"/>
      <c r="BH140" s="32"/>
      <c r="BI140" s="32"/>
    </row>
    <row r="141" customFormat="false" ht="13.5" hidden="true" customHeight="true" outlineLevel="0" collapsed="false">
      <c r="A141" s="53" t="s">
        <v>31</v>
      </c>
      <c r="B141" s="53" t="s">
        <v>176</v>
      </c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 t="s">
        <v>177</v>
      </c>
      <c r="U141" s="53"/>
      <c r="V141" s="53"/>
      <c r="W141" s="53"/>
      <c r="X141" s="53"/>
      <c r="Y141" s="53"/>
      <c r="Z141" s="53"/>
      <c r="AA141" s="53"/>
      <c r="AB141" s="53"/>
      <c r="AC141" s="53" t="s">
        <v>162</v>
      </c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 t="s">
        <v>163</v>
      </c>
      <c r="AR141" s="53"/>
      <c r="AS141" s="53"/>
      <c r="AT141" s="53"/>
      <c r="AU141" s="53"/>
      <c r="AV141" s="53"/>
      <c r="AW141" s="53" t="s">
        <v>164</v>
      </c>
      <c r="AX141" s="53"/>
      <c r="AY141" s="53"/>
      <c r="AZ141" s="53" t="s">
        <v>165</v>
      </c>
      <c r="BA141" s="53"/>
      <c r="BB141" s="53"/>
      <c r="BC141" s="53" t="s">
        <v>178</v>
      </c>
      <c r="BD141" s="53"/>
      <c r="BE141" s="53"/>
      <c r="BF141" s="53"/>
      <c r="BG141" s="32" t="s">
        <v>166</v>
      </c>
      <c r="BH141" s="32"/>
      <c r="BI141" s="32"/>
    </row>
    <row r="142" customFormat="false" ht="13.5" hidden="tru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 t="s">
        <v>168</v>
      </c>
      <c r="AD142" s="53"/>
      <c r="AE142" s="53"/>
      <c r="AF142" s="53"/>
      <c r="AG142" s="53"/>
      <c r="AH142" s="53"/>
      <c r="AI142" s="53"/>
      <c r="AJ142" s="53" t="s">
        <v>169</v>
      </c>
      <c r="AK142" s="53"/>
      <c r="AL142" s="53"/>
      <c r="AM142" s="53"/>
      <c r="AN142" s="53"/>
      <c r="AO142" s="53"/>
      <c r="AP142" s="53"/>
      <c r="AQ142" s="53" t="s">
        <v>170</v>
      </c>
      <c r="AR142" s="53"/>
      <c r="AS142" s="53"/>
      <c r="AT142" s="53" t="s">
        <v>171</v>
      </c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32"/>
      <c r="BH142" s="32"/>
      <c r="BI142" s="32"/>
    </row>
    <row r="143" customFormat="false" ht="13.5" hidden="true" customHeight="true" outlineLevel="0" collapsed="false">
      <c r="A143" s="53"/>
      <c r="B143" s="53" t="s">
        <v>165</v>
      </c>
      <c r="C143" s="53"/>
      <c r="D143" s="53"/>
      <c r="E143" s="53"/>
      <c r="F143" s="53"/>
      <c r="G143" s="53"/>
      <c r="H143" s="53" t="s">
        <v>179</v>
      </c>
      <c r="I143" s="53"/>
      <c r="J143" s="53"/>
      <c r="K143" s="53"/>
      <c r="L143" s="53"/>
      <c r="M143" s="53"/>
      <c r="N143" s="53" t="s">
        <v>180</v>
      </c>
      <c r="O143" s="53"/>
      <c r="P143" s="53"/>
      <c r="Q143" s="53"/>
      <c r="R143" s="53"/>
      <c r="S143" s="53"/>
      <c r="T143" s="53" t="s">
        <v>165</v>
      </c>
      <c r="U143" s="53"/>
      <c r="V143" s="53"/>
      <c r="W143" s="53" t="s">
        <v>179</v>
      </c>
      <c r="X143" s="53"/>
      <c r="Y143" s="53"/>
      <c r="Z143" s="53" t="s">
        <v>180</v>
      </c>
      <c r="AA143" s="53"/>
      <c r="AB143" s="53"/>
      <c r="AC143" s="53" t="s">
        <v>165</v>
      </c>
      <c r="AD143" s="53"/>
      <c r="AE143" s="53"/>
      <c r="AF143" s="53" t="s">
        <v>179</v>
      </c>
      <c r="AG143" s="53"/>
      <c r="AH143" s="53" t="s">
        <v>180</v>
      </c>
      <c r="AI143" s="53"/>
      <c r="AJ143" s="53" t="s">
        <v>165</v>
      </c>
      <c r="AK143" s="53"/>
      <c r="AL143" s="53"/>
      <c r="AM143" s="53" t="s">
        <v>179</v>
      </c>
      <c r="AN143" s="53"/>
      <c r="AO143" s="53" t="s">
        <v>180</v>
      </c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32"/>
      <c r="BH143" s="32"/>
      <c r="BI143" s="32"/>
    </row>
    <row r="144" customFormat="false" ht="13.5" hidden="true" customHeight="true" outlineLevel="0" collapsed="false">
      <c r="A144" s="53"/>
      <c r="B144" s="54" t="s">
        <v>172</v>
      </c>
      <c r="C144" s="54"/>
      <c r="D144" s="54"/>
      <c r="E144" s="54" t="s">
        <v>181</v>
      </c>
      <c r="F144" s="54"/>
      <c r="G144" s="54"/>
      <c r="H144" s="54" t="s">
        <v>172</v>
      </c>
      <c r="I144" s="54"/>
      <c r="J144" s="54"/>
      <c r="K144" s="54" t="s">
        <v>181</v>
      </c>
      <c r="L144" s="54"/>
      <c r="M144" s="54"/>
      <c r="N144" s="54" t="s">
        <v>172</v>
      </c>
      <c r="O144" s="54"/>
      <c r="P144" s="54"/>
      <c r="Q144" s="54" t="s">
        <v>181</v>
      </c>
      <c r="R144" s="54"/>
      <c r="S144" s="54"/>
      <c r="T144" s="54" t="s">
        <v>172</v>
      </c>
      <c r="U144" s="54"/>
      <c r="V144" s="54"/>
      <c r="W144" s="54" t="s">
        <v>172</v>
      </c>
      <c r="X144" s="54"/>
      <c r="Y144" s="54"/>
      <c r="Z144" s="54" t="s">
        <v>172</v>
      </c>
      <c r="AA144" s="54"/>
      <c r="AB144" s="54"/>
      <c r="AC144" s="54" t="s">
        <v>172</v>
      </c>
      <c r="AD144" s="54"/>
      <c r="AE144" s="54"/>
      <c r="AF144" s="54" t="s">
        <v>172</v>
      </c>
      <c r="AG144" s="54"/>
      <c r="AH144" s="54" t="s">
        <v>172</v>
      </c>
      <c r="AI144" s="54"/>
      <c r="AJ144" s="54" t="s">
        <v>172</v>
      </c>
      <c r="AK144" s="54"/>
      <c r="AL144" s="54"/>
      <c r="AM144" s="54" t="s">
        <v>172</v>
      </c>
      <c r="AN144" s="54"/>
      <c r="AO144" s="54" t="s">
        <v>172</v>
      </c>
      <c r="AP144" s="54"/>
      <c r="AQ144" s="54" t="s">
        <v>172</v>
      </c>
      <c r="AR144" s="54"/>
      <c r="AS144" s="54"/>
      <c r="AT144" s="54" t="s">
        <v>172</v>
      </c>
      <c r="AU144" s="54"/>
      <c r="AV144" s="54"/>
      <c r="AW144" s="54" t="s">
        <v>172</v>
      </c>
      <c r="AX144" s="54"/>
      <c r="AY144" s="54"/>
      <c r="AZ144" s="54" t="s">
        <v>172</v>
      </c>
      <c r="BA144" s="54"/>
      <c r="BB144" s="54"/>
      <c r="BC144" s="53"/>
      <c r="BD144" s="53"/>
      <c r="BE144" s="53"/>
      <c r="BF144" s="53"/>
      <c r="BG144" s="32"/>
      <c r="BH144" s="32"/>
      <c r="BI144" s="32"/>
    </row>
    <row r="145" customFormat="false" ht="13.5" hidden="true" customHeight="true" outlineLevel="0" collapsed="false">
      <c r="A145" s="55" t="s">
        <v>133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7"/>
      <c r="BD145" s="57"/>
      <c r="BE145" s="57"/>
      <c r="BF145" s="57"/>
      <c r="BG145" s="57"/>
      <c r="BH145" s="57"/>
      <c r="BI145" s="57"/>
    </row>
    <row r="146" customFormat="false" ht="13.5" hidden="true" customHeight="true" outlineLevel="0" collapsed="false">
      <c r="A146" s="55" t="s">
        <v>136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7"/>
      <c r="BD146" s="57"/>
      <c r="BE146" s="57"/>
      <c r="BF146" s="57"/>
      <c r="BG146" s="57"/>
      <c r="BH146" s="57"/>
      <c r="BI146" s="57"/>
    </row>
    <row r="147" customFormat="false" ht="13.5" hidden="true" customHeight="true" outlineLevel="0" collapsed="false">
      <c r="A147" s="55" t="s">
        <v>137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7"/>
      <c r="BD147" s="57"/>
      <c r="BE147" s="57"/>
      <c r="BF147" s="57"/>
      <c r="BG147" s="57"/>
      <c r="BH147" s="57"/>
      <c r="BI147" s="57"/>
    </row>
    <row r="148" customFormat="false" ht="13.5" hidden="true" customHeight="true" outlineLevel="0" collapsed="false">
      <c r="A148" s="55" t="s">
        <v>138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7"/>
      <c r="AG148" s="57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7"/>
      <c r="BD148" s="57"/>
      <c r="BE148" s="57"/>
      <c r="BF148" s="57"/>
      <c r="BG148" s="57"/>
      <c r="BH148" s="57"/>
      <c r="BI148" s="57"/>
    </row>
    <row r="149" customFormat="false" ht="13.5" hidden="true" customHeight="true" outlineLevel="0" collapsed="false">
      <c r="A149" s="55" t="s">
        <v>142</v>
      </c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7"/>
      <c r="BD149" s="57"/>
      <c r="BE149" s="57"/>
      <c r="BF149" s="57"/>
      <c r="BG149" s="57"/>
      <c r="BH149" s="57"/>
      <c r="BI149" s="57"/>
    </row>
    <row r="150" customFormat="false" ht="13.5" hidden="true" customHeight="true" outlineLevel="0" collapsed="false">
      <c r="A150" s="55" t="s">
        <v>143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7"/>
      <c r="BD150" s="57"/>
      <c r="BE150" s="57"/>
      <c r="BF150" s="57"/>
      <c r="BG150" s="57"/>
      <c r="BH150" s="57"/>
      <c r="BI150" s="57"/>
    </row>
    <row r="151" customFormat="false" ht="13.5" hidden="true" customHeight="true" outlineLevel="0" collapsed="false">
      <c r="A151" s="55" t="s">
        <v>144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7"/>
      <c r="BD151" s="57"/>
      <c r="BE151" s="57"/>
      <c r="BF151" s="57"/>
      <c r="BG151" s="57"/>
      <c r="BH151" s="57"/>
      <c r="BI151" s="57"/>
    </row>
    <row r="152" customFormat="false" ht="13.5" hidden="true" customHeight="true" outlineLevel="0" collapsed="false">
      <c r="A152" s="55" t="s">
        <v>145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7"/>
      <c r="BD152" s="57"/>
      <c r="BE152" s="57"/>
      <c r="BF152" s="57"/>
      <c r="BG152" s="57"/>
      <c r="BH152" s="57"/>
      <c r="BI152" s="57"/>
    </row>
    <row r="153" customFormat="false" ht="13.5" hidden="true" customHeight="true" outlineLevel="0" collapsed="false">
      <c r="A153" s="55" t="s">
        <v>146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7"/>
      <c r="BD153" s="57"/>
      <c r="BE153" s="57"/>
      <c r="BF153" s="57"/>
      <c r="BG153" s="57"/>
      <c r="BH153" s="57"/>
      <c r="BI153" s="57"/>
    </row>
    <row r="154" customFormat="false" ht="13.5" hidden="true" customHeight="true" outlineLevel="0" collapsed="false">
      <c r="A154" s="55" t="s">
        <v>139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7"/>
      <c r="BD154" s="57"/>
      <c r="BE154" s="57"/>
      <c r="BF154" s="57"/>
      <c r="BG154" s="57"/>
      <c r="BH154" s="57"/>
      <c r="BI154" s="57"/>
    </row>
    <row r="155" customFormat="false" ht="13.5" hidden="true" customHeight="true" outlineLevel="0" collapsed="false">
      <c r="A155" s="55" t="s">
        <v>147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7"/>
      <c r="BD155" s="57"/>
      <c r="BE155" s="57"/>
      <c r="BF155" s="57"/>
      <c r="BG155" s="57"/>
      <c r="BH155" s="57"/>
      <c r="BI155" s="57"/>
    </row>
    <row r="156" customFormat="false" ht="13.5" hidden="true" customHeight="true" outlineLevel="0" collapsed="false">
      <c r="A156" s="58" t="s">
        <v>165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7"/>
      <c r="AP156" s="57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7"/>
      <c r="BD156" s="57"/>
      <c r="BE156" s="57"/>
      <c r="BF156" s="57"/>
      <c r="BG156" s="57"/>
      <c r="BH156" s="57"/>
      <c r="BI156" s="57"/>
    </row>
    <row r="157" customFormat="false" ht="13.5" hidden="true" customHeight="true" outlineLevel="0" collapsed="false"/>
    <row r="158" customFormat="false" ht="13.5" hidden="true" customHeight="true" outlineLevel="0" collapsed="false">
      <c r="A158" s="32" t="s">
        <v>31</v>
      </c>
      <c r="B158" s="53" t="s">
        <v>182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 t="s">
        <v>177</v>
      </c>
      <c r="U158" s="53"/>
      <c r="V158" s="53"/>
      <c r="W158" s="53"/>
      <c r="X158" s="53"/>
      <c r="Y158" s="53"/>
      <c r="Z158" s="53"/>
      <c r="AA158" s="53"/>
      <c r="AB158" s="53"/>
      <c r="AC158" s="53" t="s">
        <v>162</v>
      </c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32" t="s">
        <v>163</v>
      </c>
      <c r="AR158" s="32"/>
      <c r="AS158" s="32"/>
      <c r="AT158" s="32" t="s">
        <v>164</v>
      </c>
      <c r="AU158" s="32"/>
      <c r="AV158" s="32"/>
      <c r="AW158" s="53" t="s">
        <v>165</v>
      </c>
      <c r="AX158" s="53"/>
      <c r="AY158" s="53"/>
      <c r="AZ158" s="53" t="s">
        <v>178</v>
      </c>
      <c r="BA158" s="53"/>
      <c r="BB158" s="53"/>
      <c r="BC158" s="53"/>
      <c r="BD158" s="32" t="s">
        <v>166</v>
      </c>
      <c r="BE158" s="32"/>
      <c r="BF158" s="32"/>
    </row>
    <row r="159" customFormat="false" ht="13.5" hidden="true" customHeight="true" outlineLevel="0" collapsed="false">
      <c r="A159" s="3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 t="s">
        <v>183</v>
      </c>
      <c r="AD159" s="53"/>
      <c r="AE159" s="53"/>
      <c r="AF159" s="53"/>
      <c r="AG159" s="53"/>
      <c r="AH159" s="53"/>
      <c r="AI159" s="53"/>
      <c r="AJ159" s="53" t="s">
        <v>184</v>
      </c>
      <c r="AK159" s="53"/>
      <c r="AL159" s="53"/>
      <c r="AM159" s="53"/>
      <c r="AN159" s="53"/>
      <c r="AO159" s="53"/>
      <c r="AP159" s="53"/>
      <c r="AQ159" s="53" t="s">
        <v>171</v>
      </c>
      <c r="AR159" s="53"/>
      <c r="AS159" s="53"/>
      <c r="AT159" s="32"/>
      <c r="AU159" s="32"/>
      <c r="AV159" s="32"/>
      <c r="AW159" s="53"/>
      <c r="AX159" s="53"/>
      <c r="AY159" s="53"/>
      <c r="AZ159" s="53"/>
      <c r="BA159" s="53"/>
      <c r="BB159" s="53"/>
      <c r="BC159" s="53"/>
      <c r="BD159" s="32"/>
      <c r="BE159" s="32"/>
      <c r="BF159" s="32"/>
    </row>
    <row r="160" customFormat="false" ht="13.5" hidden="true" customHeight="true" outlineLevel="0" collapsed="false">
      <c r="A160" s="32"/>
      <c r="B160" s="53" t="s">
        <v>165</v>
      </c>
      <c r="C160" s="53"/>
      <c r="D160" s="53"/>
      <c r="E160" s="53"/>
      <c r="F160" s="53"/>
      <c r="G160" s="53"/>
      <c r="H160" s="53" t="s">
        <v>179</v>
      </c>
      <c r="I160" s="53"/>
      <c r="J160" s="53"/>
      <c r="K160" s="53"/>
      <c r="L160" s="53"/>
      <c r="M160" s="53"/>
      <c r="N160" s="53" t="s">
        <v>180</v>
      </c>
      <c r="O160" s="53"/>
      <c r="P160" s="53"/>
      <c r="Q160" s="53"/>
      <c r="R160" s="53"/>
      <c r="S160" s="53"/>
      <c r="T160" s="53" t="s">
        <v>165</v>
      </c>
      <c r="U160" s="53"/>
      <c r="V160" s="53"/>
      <c r="W160" s="53" t="s">
        <v>179</v>
      </c>
      <c r="X160" s="53"/>
      <c r="Y160" s="53"/>
      <c r="Z160" s="53" t="s">
        <v>180</v>
      </c>
      <c r="AA160" s="53"/>
      <c r="AB160" s="53"/>
      <c r="AC160" s="53" t="s">
        <v>165</v>
      </c>
      <c r="AD160" s="53"/>
      <c r="AE160" s="53"/>
      <c r="AF160" s="53" t="s">
        <v>179</v>
      </c>
      <c r="AG160" s="53"/>
      <c r="AH160" s="53" t="s">
        <v>180</v>
      </c>
      <c r="AI160" s="53"/>
      <c r="AJ160" s="53" t="s">
        <v>165</v>
      </c>
      <c r="AK160" s="53"/>
      <c r="AL160" s="53"/>
      <c r="AM160" s="53" t="s">
        <v>179</v>
      </c>
      <c r="AN160" s="53"/>
      <c r="AO160" s="53" t="s">
        <v>180</v>
      </c>
      <c r="AP160" s="53"/>
      <c r="AQ160" s="53"/>
      <c r="AR160" s="53"/>
      <c r="AS160" s="53"/>
      <c r="AT160" s="32"/>
      <c r="AU160" s="32"/>
      <c r="AV160" s="32"/>
      <c r="AW160" s="53"/>
      <c r="AX160" s="53"/>
      <c r="AY160" s="53"/>
      <c r="AZ160" s="53"/>
      <c r="BA160" s="53"/>
      <c r="BB160" s="53"/>
      <c r="BC160" s="53"/>
      <c r="BD160" s="32"/>
      <c r="BE160" s="32"/>
      <c r="BF160" s="32"/>
    </row>
    <row r="161" customFormat="false" ht="13.5" hidden="true" customHeight="true" outlineLevel="0" collapsed="false">
      <c r="A161" s="32"/>
      <c r="B161" s="59" t="s">
        <v>172</v>
      </c>
      <c r="C161" s="59"/>
      <c r="D161" s="59"/>
      <c r="E161" s="60" t="s">
        <v>185</v>
      </c>
      <c r="F161" s="60"/>
      <c r="G161" s="60"/>
      <c r="H161" s="59" t="s">
        <v>172</v>
      </c>
      <c r="I161" s="59"/>
      <c r="J161" s="59"/>
      <c r="K161" s="60" t="s">
        <v>185</v>
      </c>
      <c r="L161" s="60"/>
      <c r="M161" s="60"/>
      <c r="N161" s="59" t="s">
        <v>172</v>
      </c>
      <c r="O161" s="59"/>
      <c r="P161" s="59"/>
      <c r="Q161" s="60" t="s">
        <v>185</v>
      </c>
      <c r="R161" s="60"/>
      <c r="S161" s="60"/>
      <c r="T161" s="59" t="s">
        <v>172</v>
      </c>
      <c r="U161" s="59"/>
      <c r="V161" s="59"/>
      <c r="W161" s="59" t="s">
        <v>172</v>
      </c>
      <c r="X161" s="59"/>
      <c r="Y161" s="59"/>
      <c r="Z161" s="59" t="s">
        <v>172</v>
      </c>
      <c r="AA161" s="59"/>
      <c r="AB161" s="59"/>
      <c r="AC161" s="59" t="s">
        <v>172</v>
      </c>
      <c r="AD161" s="59"/>
      <c r="AE161" s="59"/>
      <c r="AF161" s="59" t="s">
        <v>172</v>
      </c>
      <c r="AG161" s="59"/>
      <c r="AH161" s="59" t="s">
        <v>172</v>
      </c>
      <c r="AI161" s="59"/>
      <c r="AJ161" s="59" t="s">
        <v>172</v>
      </c>
      <c r="AK161" s="59"/>
      <c r="AL161" s="59"/>
      <c r="AM161" s="59" t="s">
        <v>172</v>
      </c>
      <c r="AN161" s="59"/>
      <c r="AO161" s="59" t="s">
        <v>172</v>
      </c>
      <c r="AP161" s="59"/>
      <c r="AQ161" s="59" t="s">
        <v>172</v>
      </c>
      <c r="AR161" s="59"/>
      <c r="AS161" s="59"/>
      <c r="AT161" s="59" t="s">
        <v>172</v>
      </c>
      <c r="AU161" s="59"/>
      <c r="AV161" s="59"/>
      <c r="AW161" s="59" t="s">
        <v>172</v>
      </c>
      <c r="AX161" s="59"/>
      <c r="AY161" s="59"/>
      <c r="AZ161" s="53"/>
      <c r="BA161" s="53"/>
      <c r="BB161" s="53"/>
      <c r="BC161" s="53"/>
      <c r="BD161" s="32"/>
      <c r="BE161" s="32"/>
      <c r="BF161" s="32"/>
    </row>
    <row r="162" customFormat="false" ht="13.5" hidden="true" customHeight="true" outlineLevel="0" collapsed="false">
      <c r="A162" s="21" t="s">
        <v>133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</row>
    <row r="163" customFormat="false" ht="13.5" hidden="true" customHeight="true" outlineLevel="0" collapsed="false">
      <c r="A163" s="21" t="s">
        <v>136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</row>
    <row r="164" customFormat="false" ht="13.5" hidden="true" customHeight="true" outlineLevel="0" collapsed="false">
      <c r="A164" s="21" t="s">
        <v>137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</row>
    <row r="165" customFormat="false" ht="13.5" hidden="true" customHeight="true" outlineLevel="0" collapsed="false">
      <c r="A165" s="21" t="s">
        <v>138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</row>
    <row r="166" customFormat="false" ht="13.5" hidden="true" customHeight="true" outlineLevel="0" collapsed="false">
      <c r="A166" s="21" t="s">
        <v>142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</row>
    <row r="167" customFormat="false" ht="13.5" hidden="true" customHeight="true" outlineLevel="0" collapsed="false">
      <c r="A167" s="61" t="s">
        <v>165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</row>
    <row r="168" customFormat="false" ht="13.5" hidden="true" customHeight="true" outlineLevel="0" collapsed="false"/>
    <row r="169" customFormat="false" ht="13.5" hidden="true" customHeight="true" outlineLevel="0" collapsed="false">
      <c r="A169" s="32" t="s">
        <v>31</v>
      </c>
      <c r="B169" s="53" t="s">
        <v>186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 t="s">
        <v>177</v>
      </c>
      <c r="U169" s="53"/>
      <c r="V169" s="53"/>
      <c r="W169" s="53"/>
      <c r="X169" s="53"/>
      <c r="Y169" s="53"/>
      <c r="Z169" s="53"/>
      <c r="AA169" s="53"/>
      <c r="AB169" s="53"/>
      <c r="AC169" s="53" t="s">
        <v>162</v>
      </c>
      <c r="AD169" s="53"/>
      <c r="AE169" s="53"/>
      <c r="AF169" s="53"/>
      <c r="AG169" s="53"/>
      <c r="AH169" s="53"/>
      <c r="AI169" s="53"/>
      <c r="AJ169" s="32" t="s">
        <v>163</v>
      </c>
      <c r="AK169" s="32"/>
      <c r="AL169" s="32"/>
      <c r="AM169" s="32" t="s">
        <v>164</v>
      </c>
      <c r="AN169" s="32"/>
      <c r="AO169" s="32"/>
      <c r="AP169" s="53" t="s">
        <v>165</v>
      </c>
      <c r="AQ169" s="53"/>
      <c r="AR169" s="53"/>
      <c r="AS169" s="53" t="s">
        <v>178</v>
      </c>
      <c r="AT169" s="53"/>
      <c r="AU169" s="53"/>
      <c r="AV169" s="53"/>
      <c r="AW169" s="32" t="s">
        <v>166</v>
      </c>
      <c r="AX169" s="32"/>
      <c r="AY169" s="32"/>
      <c r="AZ169" s="62"/>
      <c r="BA169" s="15"/>
      <c r="BB169" s="15"/>
      <c r="BC169" s="2"/>
      <c r="BD169" s="2"/>
      <c r="BE169" s="15"/>
      <c r="BF169" s="2"/>
      <c r="BG169" s="15"/>
    </row>
    <row r="170" customFormat="false" ht="13.5" hidden="true" customHeight="true" outlineLevel="0" collapsed="false">
      <c r="A170" s="3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 t="s">
        <v>184</v>
      </c>
      <c r="AD170" s="53"/>
      <c r="AE170" s="53"/>
      <c r="AF170" s="53"/>
      <c r="AG170" s="53"/>
      <c r="AH170" s="53"/>
      <c r="AI170" s="53"/>
      <c r="AJ170" s="53" t="s">
        <v>171</v>
      </c>
      <c r="AK170" s="53"/>
      <c r="AL170" s="53"/>
      <c r="AM170" s="32"/>
      <c r="AN170" s="32"/>
      <c r="AO170" s="32"/>
      <c r="AP170" s="53"/>
      <c r="AQ170" s="53"/>
      <c r="AR170" s="53"/>
      <c r="AS170" s="53"/>
      <c r="AT170" s="53"/>
      <c r="AU170" s="53"/>
      <c r="AV170" s="53"/>
      <c r="AW170" s="32"/>
      <c r="AX170" s="32"/>
      <c r="AY170" s="32"/>
      <c r="AZ170" s="2"/>
      <c r="BA170" s="15"/>
      <c r="BB170" s="15"/>
      <c r="BC170" s="2"/>
      <c r="BD170" s="15"/>
      <c r="BE170" s="15"/>
      <c r="BF170" s="2"/>
      <c r="BG170" s="15"/>
    </row>
    <row r="171" customFormat="false" ht="13.5" hidden="true" customHeight="true" outlineLevel="0" collapsed="false">
      <c r="A171" s="32"/>
      <c r="B171" s="53" t="s">
        <v>165</v>
      </c>
      <c r="C171" s="53"/>
      <c r="D171" s="53"/>
      <c r="E171" s="53"/>
      <c r="F171" s="53"/>
      <c r="G171" s="53"/>
      <c r="H171" s="53" t="s">
        <v>179</v>
      </c>
      <c r="I171" s="53"/>
      <c r="J171" s="53"/>
      <c r="K171" s="53"/>
      <c r="L171" s="53"/>
      <c r="M171" s="53"/>
      <c r="N171" s="53" t="s">
        <v>180</v>
      </c>
      <c r="O171" s="53"/>
      <c r="P171" s="53"/>
      <c r="Q171" s="53"/>
      <c r="R171" s="53"/>
      <c r="S171" s="53"/>
      <c r="T171" s="53" t="s">
        <v>165</v>
      </c>
      <c r="U171" s="53"/>
      <c r="V171" s="53"/>
      <c r="W171" s="53" t="s">
        <v>179</v>
      </c>
      <c r="X171" s="53"/>
      <c r="Y171" s="53"/>
      <c r="Z171" s="53" t="s">
        <v>180</v>
      </c>
      <c r="AA171" s="53"/>
      <c r="AB171" s="53"/>
      <c r="AC171" s="53" t="s">
        <v>165</v>
      </c>
      <c r="AD171" s="53"/>
      <c r="AE171" s="53"/>
      <c r="AF171" s="53" t="s">
        <v>179</v>
      </c>
      <c r="AG171" s="53"/>
      <c r="AH171" s="53" t="s">
        <v>180</v>
      </c>
      <c r="AI171" s="53"/>
      <c r="AJ171" s="53"/>
      <c r="AK171" s="53"/>
      <c r="AL171" s="53"/>
      <c r="AM171" s="32"/>
      <c r="AN171" s="32"/>
      <c r="AO171" s="32"/>
      <c r="AP171" s="53"/>
      <c r="AQ171" s="53"/>
      <c r="AR171" s="53"/>
      <c r="AS171" s="53"/>
      <c r="AT171" s="53"/>
      <c r="AU171" s="53"/>
      <c r="AV171" s="53"/>
      <c r="AW171" s="32"/>
      <c r="AX171" s="32"/>
      <c r="AY171" s="32"/>
      <c r="AZ171" s="2"/>
      <c r="BA171" s="15"/>
      <c r="BB171" s="15"/>
      <c r="BC171" s="2"/>
      <c r="BD171" s="15"/>
      <c r="BE171" s="15"/>
      <c r="BF171" s="2"/>
      <c r="BG171" s="15"/>
    </row>
    <row r="172" customFormat="false" ht="13.5" hidden="true" customHeight="true" outlineLevel="0" collapsed="false">
      <c r="A172" s="32"/>
      <c r="B172" s="59" t="s">
        <v>172</v>
      </c>
      <c r="C172" s="59"/>
      <c r="D172" s="59"/>
      <c r="E172" s="60" t="s">
        <v>185</v>
      </c>
      <c r="F172" s="60"/>
      <c r="G172" s="60"/>
      <c r="H172" s="59" t="s">
        <v>172</v>
      </c>
      <c r="I172" s="59"/>
      <c r="J172" s="59"/>
      <c r="K172" s="60" t="s">
        <v>185</v>
      </c>
      <c r="L172" s="60"/>
      <c r="M172" s="60"/>
      <c r="N172" s="59" t="s">
        <v>172</v>
      </c>
      <c r="O172" s="59"/>
      <c r="P172" s="59"/>
      <c r="Q172" s="60" t="s">
        <v>185</v>
      </c>
      <c r="R172" s="60"/>
      <c r="S172" s="60"/>
      <c r="T172" s="59" t="s">
        <v>172</v>
      </c>
      <c r="U172" s="59"/>
      <c r="V172" s="59"/>
      <c r="W172" s="59" t="s">
        <v>172</v>
      </c>
      <c r="X172" s="59"/>
      <c r="Y172" s="59"/>
      <c r="Z172" s="59" t="s">
        <v>172</v>
      </c>
      <c r="AA172" s="59"/>
      <c r="AB172" s="59"/>
      <c r="AC172" s="59" t="s">
        <v>172</v>
      </c>
      <c r="AD172" s="59"/>
      <c r="AE172" s="59"/>
      <c r="AF172" s="59" t="s">
        <v>172</v>
      </c>
      <c r="AG172" s="59"/>
      <c r="AH172" s="59" t="s">
        <v>172</v>
      </c>
      <c r="AI172" s="59"/>
      <c r="AJ172" s="59" t="s">
        <v>172</v>
      </c>
      <c r="AK172" s="59"/>
      <c r="AL172" s="59"/>
      <c r="AM172" s="59" t="s">
        <v>172</v>
      </c>
      <c r="AN172" s="59"/>
      <c r="AO172" s="59"/>
      <c r="AP172" s="59" t="s">
        <v>172</v>
      </c>
      <c r="AQ172" s="59"/>
      <c r="AR172" s="59"/>
      <c r="AS172" s="53"/>
      <c r="AT172" s="53"/>
      <c r="AU172" s="53"/>
      <c r="AV172" s="53"/>
      <c r="AW172" s="32"/>
      <c r="AX172" s="32"/>
      <c r="AY172" s="32"/>
      <c r="AZ172" s="2"/>
      <c r="BA172" s="15"/>
      <c r="BB172" s="15"/>
      <c r="BC172" s="2"/>
      <c r="BD172" s="15"/>
      <c r="BE172" s="15"/>
      <c r="BF172" s="2"/>
      <c r="BG172" s="15"/>
    </row>
    <row r="173" customFormat="false" ht="13.5" hidden="true" customHeight="true" outlineLevel="0" collapsed="false">
      <c r="A173" s="21" t="s">
        <v>133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2"/>
      <c r="BA173" s="15"/>
      <c r="BB173" s="15"/>
      <c r="BC173" s="2"/>
      <c r="BD173" s="2"/>
      <c r="BE173" s="15"/>
      <c r="BF173" s="2"/>
      <c r="BG173" s="15"/>
    </row>
    <row r="174" customFormat="false" ht="13.5" hidden="true" customHeight="true" outlineLevel="0" collapsed="false">
      <c r="A174" s="21" t="s">
        <v>136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2"/>
      <c r="BA174" s="15"/>
      <c r="BB174" s="15"/>
      <c r="BC174" s="2"/>
      <c r="BD174" s="2"/>
      <c r="BE174" s="15"/>
      <c r="BF174" s="2"/>
      <c r="BG174" s="15"/>
    </row>
    <row r="175" customFormat="false" ht="13.5" hidden="true" customHeight="true" outlineLevel="0" collapsed="false">
      <c r="A175" s="21" t="s">
        <v>137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2"/>
      <c r="BA175" s="15"/>
      <c r="BB175" s="15"/>
      <c r="BC175" s="2"/>
      <c r="BD175" s="2"/>
      <c r="BE175" s="15"/>
      <c r="BF175" s="2"/>
      <c r="BG175" s="15"/>
    </row>
    <row r="176" customFormat="false" ht="13.5" hidden="true" customHeight="true" outlineLevel="0" collapsed="false">
      <c r="A176" s="21" t="s">
        <v>138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2"/>
      <c r="BA176" s="15"/>
      <c r="BB176" s="15"/>
      <c r="BC176" s="2"/>
      <c r="BD176" s="2"/>
      <c r="BE176" s="15"/>
      <c r="BF176" s="2"/>
      <c r="BG176" s="15"/>
    </row>
  </sheetData>
  <mergeCells count="200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H13:AH14"/>
    <mergeCell ref="AI13:AI14"/>
    <mergeCell ref="AJ13:AJ14"/>
    <mergeCell ref="AK13:AK14"/>
    <mergeCell ref="AL13:AL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3:BA123"/>
    <mergeCell ref="A124:BI124"/>
    <mergeCell ref="A125:A127"/>
    <mergeCell ref="B125:S126"/>
    <mergeCell ref="T125:AB126"/>
    <mergeCell ref="AC125:AW125"/>
    <mergeCell ref="AX125:BC125"/>
    <mergeCell ref="BD125:BF126"/>
    <mergeCell ref="BG125:BI126"/>
    <mergeCell ref="BJ125:BL127"/>
    <mergeCell ref="AC126:AI126"/>
    <mergeCell ref="AJ126:AP126"/>
    <mergeCell ref="AQ126:AW126"/>
    <mergeCell ref="AX126:AZ126"/>
    <mergeCell ref="BA126:BC126"/>
    <mergeCell ref="B127:S127"/>
    <mergeCell ref="T127:Y127"/>
    <mergeCell ref="Z127:AB127"/>
    <mergeCell ref="AC127:AI127"/>
    <mergeCell ref="AJ127:AP127"/>
    <mergeCell ref="AQ127:AW127"/>
    <mergeCell ref="AX127:AZ127"/>
    <mergeCell ref="BA127:BC127"/>
    <mergeCell ref="BD127:BF127"/>
    <mergeCell ref="BG127:BI127"/>
    <mergeCell ref="B128:S128"/>
    <mergeCell ref="T128:Y128"/>
    <mergeCell ref="Z128:AB128"/>
    <mergeCell ref="AC128:AI128"/>
    <mergeCell ref="AJ128:AP128"/>
    <mergeCell ref="AQ128:AW128"/>
    <mergeCell ref="AX128:AZ128"/>
    <mergeCell ref="BA128:BC128"/>
    <mergeCell ref="BD128:BF128"/>
    <mergeCell ref="BG128:BI128"/>
    <mergeCell ref="BJ128:BL128"/>
    <mergeCell ref="B129:S129"/>
    <mergeCell ref="T129:Y129"/>
    <mergeCell ref="Z129:AB129"/>
    <mergeCell ref="AC129:AI129"/>
    <mergeCell ref="AJ129:AP129"/>
    <mergeCell ref="AQ129:AW129"/>
    <mergeCell ref="AX129:AZ129"/>
    <mergeCell ref="BA129:BC129"/>
    <mergeCell ref="BD129:BF129"/>
    <mergeCell ref="BG129:BI129"/>
    <mergeCell ref="BJ129:BL129"/>
    <mergeCell ref="B130:S130"/>
    <mergeCell ref="T130:Y130"/>
    <mergeCell ref="Z130:AB130"/>
    <mergeCell ref="AC130:AI130"/>
    <mergeCell ref="AJ130:AP130"/>
    <mergeCell ref="AQ130:AW130"/>
    <mergeCell ref="AX130:AZ130"/>
    <mergeCell ref="BA130:BC130"/>
    <mergeCell ref="BD130:BF130"/>
    <mergeCell ref="BG130:BI130"/>
    <mergeCell ref="BJ130:BL130"/>
    <mergeCell ref="B131:S131"/>
    <mergeCell ref="T131:Y131"/>
    <mergeCell ref="Z131:AB131"/>
    <mergeCell ref="AC131:AI131"/>
    <mergeCell ref="AJ131:AP131"/>
    <mergeCell ref="AQ131:AW131"/>
    <mergeCell ref="AX131:AZ131"/>
    <mergeCell ref="BA131:BC131"/>
    <mergeCell ref="BD131:BF131"/>
    <mergeCell ref="BG131:BI131"/>
    <mergeCell ref="BJ131:BL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L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L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L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L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L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L137"/>
    <mergeCell ref="B138:S138"/>
    <mergeCell ref="T138:Y138"/>
    <mergeCell ref="Z138:AB138"/>
    <mergeCell ref="AC138:AI138"/>
    <mergeCell ref="AJ138:AP138"/>
    <mergeCell ref="AQ138:AW138"/>
    <mergeCell ref="AX138:AZ138"/>
    <mergeCell ref="BA138:BC138"/>
    <mergeCell ref="BD138:BF138"/>
    <mergeCell ref="BG138:BI138"/>
    <mergeCell ref="BJ138:BL138"/>
    <mergeCell ref="B139:S139"/>
    <mergeCell ref="T139:Y139"/>
    <mergeCell ref="Z139:AB139"/>
    <mergeCell ref="AC139:AI139"/>
    <mergeCell ref="AJ139:AP139"/>
    <mergeCell ref="AQ139:AW139"/>
    <mergeCell ref="AX139:AZ139"/>
    <mergeCell ref="BA139:BC139"/>
    <mergeCell ref="BD139:BF139"/>
    <mergeCell ref="BG139:BI139"/>
    <mergeCell ref="BJ139:BL139"/>
    <mergeCell ref="A140:BE140"/>
    <mergeCell ref="BF140:BI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7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BE11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0.15"/>
    <col collapsed="false" customWidth="true" hidden="false" outlineLevel="0" max="4" min="3" style="1" width="5.49"/>
    <col collapsed="false" customWidth="false" hidden="true" outlineLevel="0" max="6" min="5" style="1" width="14.65"/>
    <col collapsed="false" customWidth="true" hidden="false" outlineLevel="0" max="7" min="7" style="1" width="5.49"/>
    <col collapsed="false" customWidth="true" hidden="true" outlineLevel="0" max="10" min="8" style="1" width="5.15"/>
    <col collapsed="false" customWidth="true" hidden="false" outlineLevel="0" max="11" min="11" style="1" width="5.15"/>
    <col collapsed="false" customWidth="true" hidden="true" outlineLevel="0" max="12" min="12" style="1" width="5.15"/>
    <col collapsed="false" customWidth="true" hidden="false" outlineLevel="0" max="13" min="13" style="1" width="0.16"/>
    <col collapsed="false" customWidth="true" hidden="false" outlineLevel="0" max="14" min="14" style="1" width="4.65"/>
    <col collapsed="false" customWidth="false" hidden="true" outlineLevel="0" max="15" min="15" style="1" width="14.65"/>
    <col collapsed="false" customWidth="true" hidden="false" outlineLevel="0" max="16" min="16" style="1" width="6.16"/>
    <col collapsed="false" customWidth="true" hidden="false" outlineLevel="0" max="17" min="17" style="63" width="4.82"/>
    <col collapsed="false" customWidth="true" hidden="false" outlineLevel="0" max="18" min="18" style="1" width="4.82"/>
    <col collapsed="false" customWidth="true" hidden="false" outlineLevel="0" max="19" min="19" style="1" width="4.65"/>
    <col collapsed="false" customWidth="false" hidden="true" outlineLevel="0" max="20" min="20" style="1" width="14.65"/>
    <col collapsed="false" customWidth="true" hidden="false" outlineLevel="0" max="21" min="21" style="1" width="6.16"/>
    <col collapsed="false" customWidth="true" hidden="false" outlineLevel="0" max="22" min="22" style="63" width="4.65"/>
    <col collapsed="false" customWidth="true" hidden="true" outlineLevel="0" max="26" min="23" style="1" width="4.65"/>
    <col collapsed="false" customWidth="true" hidden="false" outlineLevel="0" max="28" min="27" style="1" width="4.65"/>
    <col collapsed="false" customWidth="false" hidden="true" outlineLevel="0" max="29" min="29" style="1" width="14.65"/>
    <col collapsed="false" customWidth="true" hidden="false" outlineLevel="0" max="30" min="30" style="1" width="6.16"/>
    <col collapsed="false" customWidth="true" hidden="false" outlineLevel="0" max="31" min="31" style="63" width="4.49"/>
    <col collapsed="false" customWidth="true" hidden="true" outlineLevel="0" max="32" min="32" style="1" width="0.16"/>
    <col collapsed="false" customWidth="true" hidden="true" outlineLevel="0" max="33" min="33" style="1" width="4.99"/>
    <col collapsed="false" customWidth="true" hidden="false" outlineLevel="0" max="34" min="34" style="1" width="4.99"/>
    <col collapsed="false" customWidth="true" hidden="false" outlineLevel="0" max="35" min="35" style="1" width="5.83"/>
    <col collapsed="false" customWidth="false" hidden="true" outlineLevel="0" max="36" min="36" style="1" width="14.65"/>
    <col collapsed="false" customWidth="true" hidden="false" outlineLevel="0" max="37" min="37" style="1" width="6.16"/>
    <col collapsed="false" customWidth="true" hidden="false" outlineLevel="0" max="38" min="38" style="1" width="4.65"/>
    <col collapsed="false" customWidth="true" hidden="true" outlineLevel="0" max="40" min="39" style="1" width="4.65"/>
    <col collapsed="false" customWidth="true" hidden="false" outlineLevel="0" max="42" min="41" style="1" width="4.65"/>
    <col collapsed="false" customWidth="false" hidden="true" outlineLevel="0" max="43" min="43" style="1" width="14.65"/>
    <col collapsed="false" customWidth="true" hidden="false" outlineLevel="0" max="44" min="44" style="1" width="6.16"/>
    <col collapsed="false" customWidth="true" hidden="false" outlineLevel="0" max="45" min="45" style="63" width="4.82"/>
    <col collapsed="false" customWidth="true" hidden="true" outlineLevel="0" max="46" min="46" style="1" width="4.65"/>
    <col collapsed="false" customWidth="true" hidden="false" outlineLevel="0" max="48" min="47" style="1" width="4.65"/>
    <col collapsed="false" customWidth="false" hidden="true" outlineLevel="0" max="49" min="49" style="1" width="14.65"/>
    <col collapsed="false" customWidth="true" hidden="false" outlineLevel="0" max="50" min="50" style="1" width="6.16"/>
    <col collapsed="false" customWidth="true" hidden="false" outlineLevel="0" max="51" min="51" style="63" width="4.32"/>
    <col collapsed="false" customWidth="true" hidden="false" outlineLevel="0" max="52" min="52" style="1" width="4.32"/>
    <col collapsed="false" customWidth="true" hidden="false" outlineLevel="0" max="53" min="53" style="1" width="4.65"/>
    <col collapsed="false" customWidth="false" hidden="true" outlineLevel="0" max="54" min="54" style="1" width="14.65"/>
    <col collapsed="false" customWidth="true" hidden="false" outlineLevel="0" max="55" min="55" style="1" width="6.16"/>
    <col collapsed="false" customWidth="true" hidden="false" outlineLevel="0" max="56" min="56" style="63" width="6.49"/>
    <col collapsed="false" customWidth="true" hidden="false" outlineLevel="0" max="57" min="57" style="1" width="0.16"/>
    <col collapsed="false" customWidth="false" hidden="false" outlineLevel="0" max="257" min="58" style="1" width="14.65"/>
  </cols>
  <sheetData>
    <row r="1" customFormat="false" ht="27" hidden="false" customHeight="true" outlineLevel="0" collapsed="false">
      <c r="A1" s="64"/>
      <c r="B1" s="65" t="s">
        <v>18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6"/>
    </row>
    <row r="2" customFormat="false" ht="12.75" hidden="false" customHeight="true" outlineLevel="0" collapsed="false">
      <c r="A2" s="67" t="s">
        <v>188</v>
      </c>
      <c r="B2" s="68" t="s">
        <v>18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70" t="s">
        <v>190</v>
      </c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</row>
    <row r="3" customFormat="false" ht="12.75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71" t="s">
        <v>19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2" t="s">
        <v>192</v>
      </c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 t="s">
        <v>193</v>
      </c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 t="s">
        <v>194</v>
      </c>
      <c r="BB3" s="72"/>
      <c r="BC3" s="72"/>
      <c r="BD3" s="72"/>
      <c r="BE3" s="72"/>
    </row>
    <row r="4" customFormat="false" ht="12.75" hidden="false" customHeight="true" outlineLevel="0" collapsed="false">
      <c r="A4" s="67"/>
      <c r="B4" s="68"/>
      <c r="C4" s="73" t="s">
        <v>195</v>
      </c>
      <c r="D4" s="74" t="s">
        <v>196</v>
      </c>
      <c r="E4" s="75" t="s">
        <v>197</v>
      </c>
      <c r="F4" s="76"/>
      <c r="G4" s="77" t="s">
        <v>198</v>
      </c>
      <c r="H4" s="77"/>
      <c r="I4" s="77"/>
      <c r="J4" s="77"/>
      <c r="K4" s="77"/>
      <c r="L4" s="77"/>
      <c r="M4" s="72" t="s">
        <v>199</v>
      </c>
      <c r="N4" s="72"/>
      <c r="O4" s="72"/>
      <c r="P4" s="72"/>
      <c r="Q4" s="72"/>
      <c r="R4" s="72"/>
      <c r="S4" s="72" t="s">
        <v>200</v>
      </c>
      <c r="T4" s="72"/>
      <c r="U4" s="72"/>
      <c r="V4" s="72"/>
      <c r="W4" s="72"/>
      <c r="X4" s="72"/>
      <c r="Y4" s="72"/>
      <c r="Z4" s="72"/>
      <c r="AA4" s="72"/>
      <c r="AB4" s="72" t="s">
        <v>201</v>
      </c>
      <c r="AC4" s="72"/>
      <c r="AD4" s="72"/>
      <c r="AE4" s="72"/>
      <c r="AF4" s="72"/>
      <c r="AG4" s="72"/>
      <c r="AH4" s="72"/>
      <c r="AI4" s="78" t="s">
        <v>202</v>
      </c>
      <c r="AJ4" s="78"/>
      <c r="AK4" s="78"/>
      <c r="AL4" s="78"/>
      <c r="AM4" s="78"/>
      <c r="AN4" s="78"/>
      <c r="AO4" s="78"/>
      <c r="AP4" s="79" t="s">
        <v>203</v>
      </c>
      <c r="AQ4" s="79"/>
      <c r="AR4" s="79"/>
      <c r="AS4" s="79"/>
      <c r="AT4" s="79"/>
      <c r="AU4" s="79"/>
      <c r="AV4" s="80" t="s">
        <v>204</v>
      </c>
      <c r="AW4" s="80"/>
      <c r="AX4" s="80"/>
      <c r="AY4" s="80"/>
      <c r="AZ4" s="80"/>
      <c r="BA4" s="81" t="s">
        <v>205</v>
      </c>
      <c r="BB4" s="81"/>
      <c r="BC4" s="81"/>
      <c r="BD4" s="81"/>
      <c r="BE4" s="82"/>
    </row>
    <row r="5" customFormat="false" ht="1.5" hidden="true" customHeight="true" outlineLevel="0" collapsed="false">
      <c r="A5" s="67"/>
      <c r="B5" s="68"/>
      <c r="C5" s="73"/>
      <c r="D5" s="74"/>
      <c r="E5" s="75"/>
      <c r="F5" s="83"/>
      <c r="G5" s="84" t="s">
        <v>206</v>
      </c>
      <c r="H5" s="85" t="s">
        <v>207</v>
      </c>
      <c r="I5" s="85"/>
      <c r="J5" s="85"/>
      <c r="K5" s="85"/>
      <c r="L5" s="85"/>
      <c r="M5" s="86" t="s">
        <v>208</v>
      </c>
      <c r="N5" s="86"/>
      <c r="O5" s="86"/>
      <c r="P5" s="86"/>
      <c r="Q5" s="86"/>
      <c r="R5" s="87"/>
      <c r="S5" s="88"/>
      <c r="T5" s="88"/>
      <c r="U5" s="88"/>
      <c r="V5" s="88"/>
      <c r="W5" s="88"/>
      <c r="X5" s="88"/>
      <c r="Y5" s="88"/>
      <c r="Z5" s="88"/>
      <c r="AA5" s="89"/>
      <c r="AB5" s="88"/>
      <c r="AC5" s="88"/>
      <c r="AD5" s="88"/>
      <c r="AE5" s="88"/>
      <c r="AF5" s="88"/>
      <c r="AG5" s="88"/>
      <c r="AH5" s="90"/>
      <c r="AI5" s="91"/>
      <c r="AJ5" s="91"/>
      <c r="AK5" s="91"/>
      <c r="AL5" s="91"/>
      <c r="AM5" s="91"/>
      <c r="AN5" s="91"/>
      <c r="AO5" s="92"/>
      <c r="AP5" s="92"/>
      <c r="AQ5" s="92"/>
      <c r="AR5" s="92"/>
      <c r="AS5" s="92"/>
      <c r="AT5" s="92"/>
      <c r="AU5" s="90"/>
      <c r="AV5" s="93"/>
      <c r="AW5" s="93"/>
      <c r="AX5" s="93"/>
      <c r="AY5" s="93"/>
      <c r="AZ5" s="92"/>
      <c r="BA5" s="94"/>
      <c r="BB5" s="94"/>
      <c r="BC5" s="94"/>
      <c r="BD5" s="94"/>
      <c r="BE5" s="95"/>
    </row>
    <row r="6" customFormat="false" ht="22.5" hidden="false" customHeight="true" outlineLevel="0" collapsed="false">
      <c r="A6" s="67"/>
      <c r="B6" s="68"/>
      <c r="C6" s="73"/>
      <c r="D6" s="74"/>
      <c r="E6" s="75"/>
      <c r="F6" s="96"/>
      <c r="G6" s="84"/>
      <c r="H6" s="97" t="s">
        <v>209</v>
      </c>
      <c r="I6" s="97" t="s">
        <v>210</v>
      </c>
      <c r="J6" s="97" t="s">
        <v>211</v>
      </c>
      <c r="K6" s="97" t="s">
        <v>212</v>
      </c>
      <c r="L6" s="98" t="s">
        <v>213</v>
      </c>
      <c r="M6" s="99" t="s">
        <v>214</v>
      </c>
      <c r="N6" s="97" t="s">
        <v>215</v>
      </c>
      <c r="O6" s="97" t="s">
        <v>216</v>
      </c>
      <c r="P6" s="97" t="s">
        <v>206</v>
      </c>
      <c r="Q6" s="100" t="s">
        <v>207</v>
      </c>
      <c r="R6" s="100"/>
      <c r="S6" s="101" t="s">
        <v>215</v>
      </c>
      <c r="T6" s="97" t="s">
        <v>216</v>
      </c>
      <c r="U6" s="97" t="s">
        <v>206</v>
      </c>
      <c r="V6" s="102" t="s">
        <v>207</v>
      </c>
      <c r="W6" s="102"/>
      <c r="X6" s="102"/>
      <c r="Y6" s="102"/>
      <c r="Z6" s="102"/>
      <c r="AA6" s="102"/>
      <c r="AB6" s="101" t="s">
        <v>215</v>
      </c>
      <c r="AC6" s="103" t="s">
        <v>216</v>
      </c>
      <c r="AD6" s="97" t="s">
        <v>206</v>
      </c>
      <c r="AE6" s="104" t="s">
        <v>207</v>
      </c>
      <c r="AF6" s="104"/>
      <c r="AG6" s="104"/>
      <c r="AH6" s="104"/>
      <c r="AI6" s="105" t="s">
        <v>215</v>
      </c>
      <c r="AJ6" s="97" t="s">
        <v>216</v>
      </c>
      <c r="AK6" s="106" t="s">
        <v>206</v>
      </c>
      <c r="AL6" s="104" t="s">
        <v>207</v>
      </c>
      <c r="AM6" s="104"/>
      <c r="AN6" s="104"/>
      <c r="AO6" s="104"/>
      <c r="AP6" s="105" t="s">
        <v>215</v>
      </c>
      <c r="AQ6" s="97" t="s">
        <v>216</v>
      </c>
      <c r="AR6" s="106" t="s">
        <v>206</v>
      </c>
      <c r="AS6" s="107" t="s">
        <v>207</v>
      </c>
      <c r="AT6" s="107"/>
      <c r="AU6" s="107"/>
      <c r="AV6" s="105" t="s">
        <v>215</v>
      </c>
      <c r="AW6" s="97" t="s">
        <v>216</v>
      </c>
      <c r="AX6" s="108" t="s">
        <v>206</v>
      </c>
      <c r="AY6" s="107" t="s">
        <v>207</v>
      </c>
      <c r="AZ6" s="107"/>
      <c r="BA6" s="109" t="s">
        <v>215</v>
      </c>
      <c r="BB6" s="97" t="s">
        <v>216</v>
      </c>
      <c r="BC6" s="106" t="s">
        <v>206</v>
      </c>
      <c r="BD6" s="110" t="s">
        <v>217</v>
      </c>
      <c r="BE6" s="95"/>
    </row>
    <row r="7" customFormat="false" ht="73.5" hidden="false" customHeight="true" outlineLevel="0" collapsed="false">
      <c r="A7" s="67"/>
      <c r="B7" s="68"/>
      <c r="C7" s="73"/>
      <c r="D7" s="74"/>
      <c r="E7" s="75"/>
      <c r="F7" s="111"/>
      <c r="G7" s="84"/>
      <c r="H7" s="97"/>
      <c r="I7" s="97"/>
      <c r="J7" s="97"/>
      <c r="K7" s="97"/>
      <c r="L7" s="98"/>
      <c r="M7" s="99"/>
      <c r="N7" s="97"/>
      <c r="O7" s="97"/>
      <c r="P7" s="97"/>
      <c r="Q7" s="112" t="s">
        <v>217</v>
      </c>
      <c r="R7" s="113" t="s">
        <v>218</v>
      </c>
      <c r="S7" s="101"/>
      <c r="T7" s="97"/>
      <c r="U7" s="97"/>
      <c r="V7" s="114" t="s">
        <v>217</v>
      </c>
      <c r="W7" s="115"/>
      <c r="X7" s="115"/>
      <c r="Y7" s="115"/>
      <c r="Z7" s="115"/>
      <c r="AA7" s="113" t="s">
        <v>218</v>
      </c>
      <c r="AB7" s="101"/>
      <c r="AC7" s="103"/>
      <c r="AD7" s="97"/>
      <c r="AE7" s="116" t="s">
        <v>217</v>
      </c>
      <c r="AF7" s="116"/>
      <c r="AG7" s="116"/>
      <c r="AH7" s="113" t="s">
        <v>218</v>
      </c>
      <c r="AI7" s="105"/>
      <c r="AJ7" s="97"/>
      <c r="AK7" s="97"/>
      <c r="AL7" s="112" t="s">
        <v>217</v>
      </c>
      <c r="AM7" s="117"/>
      <c r="AN7" s="117"/>
      <c r="AO7" s="113" t="s">
        <v>218</v>
      </c>
      <c r="AP7" s="105"/>
      <c r="AQ7" s="97"/>
      <c r="AR7" s="97"/>
      <c r="AS7" s="112" t="s">
        <v>217</v>
      </c>
      <c r="AT7" s="117"/>
      <c r="AU7" s="113" t="s">
        <v>218</v>
      </c>
      <c r="AV7" s="105"/>
      <c r="AW7" s="97"/>
      <c r="AX7" s="108"/>
      <c r="AY7" s="112" t="s">
        <v>217</v>
      </c>
      <c r="AZ7" s="113" t="s">
        <v>218</v>
      </c>
      <c r="BA7" s="109"/>
      <c r="BB7" s="97"/>
      <c r="BC7" s="97"/>
      <c r="BD7" s="110"/>
      <c r="BE7" s="118"/>
    </row>
    <row r="8" customFormat="false" ht="14.25" hidden="false" customHeight="true" outlineLevel="0" collapsed="false">
      <c r="A8" s="119" t="s">
        <v>81</v>
      </c>
      <c r="B8" s="119" t="s">
        <v>82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83"/>
      <c r="N8" s="120"/>
      <c r="O8" s="119"/>
      <c r="P8" s="119"/>
      <c r="Q8" s="119"/>
      <c r="R8" s="83"/>
      <c r="S8" s="120"/>
      <c r="T8" s="119"/>
      <c r="U8" s="119"/>
      <c r="V8" s="119"/>
      <c r="W8" s="119"/>
      <c r="X8" s="119"/>
      <c r="Y8" s="119"/>
      <c r="Z8" s="119"/>
      <c r="AA8" s="121"/>
      <c r="AB8" s="122"/>
      <c r="AC8" s="119"/>
      <c r="AD8" s="119"/>
      <c r="AE8" s="119"/>
      <c r="AF8" s="119"/>
      <c r="AG8" s="119"/>
      <c r="AH8" s="83"/>
      <c r="AI8" s="120"/>
      <c r="AJ8" s="119"/>
      <c r="AK8" s="119"/>
      <c r="AL8" s="119"/>
      <c r="AM8" s="119"/>
      <c r="AN8" s="119"/>
      <c r="AO8" s="121"/>
      <c r="AP8" s="122"/>
      <c r="AQ8" s="119"/>
      <c r="AR8" s="119"/>
      <c r="AS8" s="119"/>
      <c r="AT8" s="119"/>
      <c r="AU8" s="121"/>
      <c r="AV8" s="122"/>
      <c r="AW8" s="119"/>
      <c r="AX8" s="119"/>
      <c r="AY8" s="119"/>
      <c r="AZ8" s="121"/>
      <c r="BA8" s="120"/>
      <c r="BB8" s="119"/>
      <c r="BC8" s="119"/>
      <c r="BD8" s="119"/>
      <c r="BE8" s="123"/>
    </row>
    <row r="9" customFormat="false" ht="3.75" hidden="false" customHeight="true" outlineLevel="0" collapsed="false">
      <c r="A9" s="124"/>
      <c r="B9" s="125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6"/>
      <c r="R9" s="124"/>
      <c r="S9" s="124"/>
      <c r="T9" s="124"/>
      <c r="U9" s="124"/>
      <c r="V9" s="126"/>
      <c r="W9" s="124"/>
      <c r="X9" s="124"/>
      <c r="Y9" s="124"/>
      <c r="Z9" s="124"/>
      <c r="AA9" s="124"/>
      <c r="AB9" s="124"/>
      <c r="AC9" s="124"/>
      <c r="AD9" s="124"/>
      <c r="AE9" s="126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6"/>
      <c r="AT9" s="124"/>
      <c r="AU9" s="124"/>
      <c r="AV9" s="124"/>
      <c r="AW9" s="124"/>
      <c r="AX9" s="124"/>
      <c r="AY9" s="126"/>
      <c r="AZ9" s="124"/>
      <c r="BA9" s="124"/>
      <c r="BB9" s="124"/>
      <c r="BC9" s="124"/>
      <c r="BD9" s="126"/>
      <c r="BE9" s="124"/>
    </row>
    <row r="10" customFormat="false" ht="13.5" hidden="false" customHeight="true" outlineLevel="0" collapsed="false">
      <c r="A10" s="127" t="s">
        <v>219</v>
      </c>
      <c r="B10" s="128" t="s">
        <v>220</v>
      </c>
      <c r="C10" s="127" t="s">
        <v>221</v>
      </c>
      <c r="D10" s="127" t="n">
        <v>4058</v>
      </c>
      <c r="E10" s="127"/>
      <c r="F10" s="127"/>
      <c r="G10" s="127" t="n">
        <f aca="false">G12+G19+G22</f>
        <v>566</v>
      </c>
      <c r="H10" s="127"/>
      <c r="I10" s="127"/>
      <c r="J10" s="127"/>
      <c r="K10" s="127" t="s">
        <v>100</v>
      </c>
      <c r="L10" s="129"/>
      <c r="M10" s="130"/>
      <c r="N10" s="127" t="n">
        <v>443</v>
      </c>
      <c r="O10" s="127"/>
      <c r="P10" s="127" t="n">
        <v>78</v>
      </c>
      <c r="Q10" s="37"/>
      <c r="R10" s="131"/>
      <c r="S10" s="132" t="n">
        <v>777</v>
      </c>
      <c r="T10" s="127"/>
      <c r="U10" s="127" t="n">
        <v>82</v>
      </c>
      <c r="V10" s="133"/>
      <c r="W10" s="127"/>
      <c r="X10" s="127"/>
      <c r="Y10" s="127"/>
      <c r="Z10" s="129"/>
      <c r="AA10" s="134"/>
      <c r="AB10" s="135" t="n">
        <v>698</v>
      </c>
      <c r="AC10" s="127"/>
      <c r="AD10" s="127" t="n">
        <v>92</v>
      </c>
      <c r="AE10" s="133"/>
      <c r="AF10" s="127"/>
      <c r="AG10" s="127"/>
      <c r="AH10" s="136"/>
      <c r="AI10" s="135" t="n">
        <v>462</v>
      </c>
      <c r="AJ10" s="127"/>
      <c r="AK10" s="127" t="n">
        <v>74</v>
      </c>
      <c r="AL10" s="127"/>
      <c r="AM10" s="127"/>
      <c r="AN10" s="127"/>
      <c r="AO10" s="136"/>
      <c r="AP10" s="135" t="n">
        <v>573</v>
      </c>
      <c r="AQ10" s="127"/>
      <c r="AR10" s="127" t="n">
        <v>86</v>
      </c>
      <c r="AS10" s="133"/>
      <c r="AT10" s="127"/>
      <c r="AU10" s="137"/>
      <c r="AV10" s="132" t="n">
        <v>501</v>
      </c>
      <c r="AW10" s="127"/>
      <c r="AX10" s="127" t="n">
        <v>74</v>
      </c>
      <c r="AY10" s="138"/>
      <c r="AZ10" s="137" t="n">
        <v>20</v>
      </c>
      <c r="BA10" s="135" t="n">
        <v>604</v>
      </c>
      <c r="BB10" s="127"/>
      <c r="BC10" s="127" t="n">
        <v>80</v>
      </c>
      <c r="BD10" s="133"/>
      <c r="BE10" s="127"/>
    </row>
    <row r="11" customFormat="false" ht="3.75" hidden="false" customHeight="true" outlineLevel="0" collapsed="false">
      <c r="A11" s="124"/>
      <c r="B11" s="125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6"/>
      <c r="R11" s="139"/>
      <c r="S11" s="124"/>
      <c r="T11" s="124"/>
      <c r="U11" s="124"/>
      <c r="V11" s="126"/>
      <c r="W11" s="124"/>
      <c r="X11" s="124"/>
      <c r="Y11" s="124"/>
      <c r="Z11" s="124"/>
      <c r="AA11" s="124"/>
      <c r="AB11" s="124"/>
      <c r="AC11" s="124"/>
      <c r="AD11" s="124"/>
      <c r="AE11" s="126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6"/>
      <c r="AT11" s="124"/>
      <c r="AU11" s="124"/>
      <c r="AV11" s="124"/>
      <c r="AW11" s="124"/>
      <c r="AX11" s="124"/>
      <c r="AY11" s="126"/>
      <c r="AZ11" s="124"/>
      <c r="BA11" s="124"/>
      <c r="BB11" s="124"/>
      <c r="BC11" s="124"/>
      <c r="BD11" s="126"/>
      <c r="BE11" s="124"/>
    </row>
    <row r="12" customFormat="false" ht="23.25" hidden="false" customHeight="true" outlineLevel="0" collapsed="false">
      <c r="A12" s="127" t="s">
        <v>222</v>
      </c>
      <c r="B12" s="140" t="s">
        <v>223</v>
      </c>
      <c r="C12" s="127" t="n">
        <v>801</v>
      </c>
      <c r="D12" s="127" t="n">
        <v>743</v>
      </c>
      <c r="E12" s="127"/>
      <c r="F12" s="127"/>
      <c r="G12" s="127" t="n">
        <f aca="false">SUM(G13:G18)</f>
        <v>58</v>
      </c>
      <c r="H12" s="127"/>
      <c r="I12" s="127"/>
      <c r="J12" s="127"/>
      <c r="K12" s="127"/>
      <c r="L12" s="129"/>
      <c r="M12" s="130"/>
      <c r="N12" s="127" t="n">
        <v>84</v>
      </c>
      <c r="O12" s="127"/>
      <c r="P12" s="127" t="n">
        <v>16</v>
      </c>
      <c r="Q12" s="133"/>
      <c r="R12" s="137"/>
      <c r="S12" s="132" t="n">
        <v>358</v>
      </c>
      <c r="T12" s="127" t="n">
        <f aca="false">SUM(T13:T18)</f>
        <v>0</v>
      </c>
      <c r="U12" s="127" t="n">
        <v>20</v>
      </c>
      <c r="V12" s="133"/>
      <c r="W12" s="127"/>
      <c r="X12" s="127"/>
      <c r="Y12" s="127"/>
      <c r="Z12" s="129"/>
      <c r="AA12" s="134"/>
      <c r="AB12" s="135" t="n">
        <f aca="false">SUM(AB13:AB18)</f>
        <v>204</v>
      </c>
      <c r="AC12" s="127" t="n">
        <f aca="false">SUM(AC13:AC18)</f>
        <v>0</v>
      </c>
      <c r="AD12" s="127" t="n">
        <f aca="false">SUM(AD13:AD18)</f>
        <v>6</v>
      </c>
      <c r="AE12" s="133"/>
      <c r="AF12" s="127"/>
      <c r="AG12" s="127"/>
      <c r="AH12" s="137"/>
      <c r="AI12" s="132" t="n">
        <f aca="false">SUM(AI13:AI18)</f>
        <v>0</v>
      </c>
      <c r="AJ12" s="127" t="n">
        <f aca="false">SUM(AJ13:AJ18)</f>
        <v>0</v>
      </c>
      <c r="AK12" s="127" t="n">
        <f aca="false">SUM(AK13:AK18)</f>
        <v>0</v>
      </c>
      <c r="AL12" s="127"/>
      <c r="AM12" s="127"/>
      <c r="AN12" s="127"/>
      <c r="AO12" s="137"/>
      <c r="AP12" s="132"/>
      <c r="AQ12" s="127"/>
      <c r="AR12" s="127"/>
      <c r="AS12" s="133"/>
      <c r="AT12" s="127"/>
      <c r="AU12" s="137"/>
      <c r="AV12" s="132" t="n">
        <v>49</v>
      </c>
      <c r="AW12" s="127" t="n">
        <f aca="false">SUM(AW13:AW18)</f>
        <v>0</v>
      </c>
      <c r="AX12" s="127" t="n">
        <v>8</v>
      </c>
      <c r="AY12" s="133"/>
      <c r="AZ12" s="137"/>
      <c r="BA12" s="132" t="n">
        <v>48</v>
      </c>
      <c r="BB12" s="127" t="n">
        <f aca="false">SUM(BB13:BB18)</f>
        <v>0</v>
      </c>
      <c r="BC12" s="127" t="n">
        <v>8</v>
      </c>
      <c r="BD12" s="133"/>
      <c r="BE12" s="127"/>
    </row>
    <row r="13" customFormat="false" ht="13.5" hidden="false" customHeight="true" outlineLevel="0" collapsed="false">
      <c r="A13" s="30" t="s">
        <v>224</v>
      </c>
      <c r="B13" s="141" t="s">
        <v>225</v>
      </c>
      <c r="C13" s="142" t="s">
        <v>226</v>
      </c>
      <c r="D13" s="143" t="n">
        <v>48</v>
      </c>
      <c r="E13" s="142"/>
      <c r="F13" s="143"/>
      <c r="G13" s="142" t="n">
        <v>8</v>
      </c>
      <c r="H13" s="142"/>
      <c r="I13" s="142"/>
      <c r="J13" s="142"/>
      <c r="K13" s="142"/>
      <c r="L13" s="144"/>
      <c r="M13" s="145"/>
      <c r="N13" s="143"/>
      <c r="O13" s="143"/>
      <c r="P13" s="142"/>
      <c r="Q13" s="146"/>
      <c r="R13" s="147"/>
      <c r="S13" s="148"/>
      <c r="T13" s="143"/>
      <c r="U13" s="142"/>
      <c r="V13" s="146"/>
      <c r="W13" s="143"/>
      <c r="X13" s="143"/>
      <c r="Y13" s="143"/>
      <c r="Z13" s="149"/>
      <c r="AA13" s="150"/>
      <c r="AB13" s="148"/>
      <c r="AC13" s="143"/>
      <c r="AD13" s="142"/>
      <c r="AE13" s="146"/>
      <c r="AF13" s="143"/>
      <c r="AG13" s="143"/>
      <c r="AH13" s="147"/>
      <c r="AI13" s="148"/>
      <c r="AJ13" s="143"/>
      <c r="AK13" s="142"/>
      <c r="AL13" s="143"/>
      <c r="AM13" s="143"/>
      <c r="AN13" s="143"/>
      <c r="AO13" s="147"/>
      <c r="AP13" s="148"/>
      <c r="AQ13" s="143"/>
      <c r="AR13" s="142"/>
      <c r="AS13" s="146"/>
      <c r="AT13" s="143"/>
      <c r="AU13" s="147"/>
      <c r="AV13" s="148"/>
      <c r="AW13" s="143"/>
      <c r="AX13" s="142"/>
      <c r="AY13" s="146"/>
      <c r="AZ13" s="147"/>
      <c r="BA13" s="148" t="n">
        <v>48</v>
      </c>
      <c r="BB13" s="143"/>
      <c r="BC13" s="142" t="n">
        <v>8</v>
      </c>
      <c r="BD13" s="146" t="s">
        <v>227</v>
      </c>
      <c r="BE13" s="151"/>
    </row>
    <row r="14" customFormat="false" ht="13.5" hidden="false" customHeight="true" outlineLevel="0" collapsed="false">
      <c r="A14" s="30" t="s">
        <v>228</v>
      </c>
      <c r="B14" s="141" t="s">
        <v>229</v>
      </c>
      <c r="C14" s="142" t="n">
        <v>57</v>
      </c>
      <c r="D14" s="143" t="n">
        <v>49</v>
      </c>
      <c r="E14" s="142"/>
      <c r="F14" s="143"/>
      <c r="G14" s="142" t="n">
        <v>8</v>
      </c>
      <c r="H14" s="142"/>
      <c r="I14" s="142"/>
      <c r="J14" s="142"/>
      <c r="K14" s="142"/>
      <c r="L14" s="144"/>
      <c r="M14" s="145"/>
      <c r="N14" s="143"/>
      <c r="O14" s="143"/>
      <c r="P14" s="142"/>
      <c r="Q14" s="146"/>
      <c r="R14" s="147"/>
      <c r="S14" s="148"/>
      <c r="T14" s="143"/>
      <c r="U14" s="142"/>
      <c r="V14" s="146"/>
      <c r="W14" s="143"/>
      <c r="X14" s="143"/>
      <c r="Y14" s="143"/>
      <c r="Z14" s="149"/>
      <c r="AA14" s="147"/>
      <c r="AB14" s="148"/>
      <c r="AC14" s="143"/>
      <c r="AD14" s="142"/>
      <c r="AE14" s="146"/>
      <c r="AF14" s="143"/>
      <c r="AG14" s="143"/>
      <c r="AH14" s="147"/>
      <c r="AI14" s="148"/>
      <c r="AJ14" s="143"/>
      <c r="AK14" s="142"/>
      <c r="AL14" s="143"/>
      <c r="AM14" s="143"/>
      <c r="AN14" s="143"/>
      <c r="AO14" s="147"/>
      <c r="AP14" s="148"/>
      <c r="AQ14" s="143"/>
      <c r="AR14" s="142"/>
      <c r="AS14" s="152"/>
      <c r="AT14" s="151"/>
      <c r="AU14" s="153"/>
      <c r="AV14" s="148" t="n">
        <v>49</v>
      </c>
      <c r="AW14" s="143"/>
      <c r="AX14" s="142" t="n">
        <v>8</v>
      </c>
      <c r="AY14" s="146" t="s">
        <v>227</v>
      </c>
      <c r="AZ14" s="147"/>
      <c r="BA14" s="148"/>
      <c r="BB14" s="143"/>
      <c r="BC14" s="142"/>
      <c r="BD14" s="146"/>
      <c r="BE14" s="143"/>
    </row>
    <row r="15" customFormat="false" ht="13.5" hidden="false" customHeight="true" outlineLevel="0" collapsed="false">
      <c r="A15" s="30" t="s">
        <v>230</v>
      </c>
      <c r="B15" s="141" t="s">
        <v>231</v>
      </c>
      <c r="C15" s="142" t="s">
        <v>232</v>
      </c>
      <c r="D15" s="143" t="n">
        <v>50</v>
      </c>
      <c r="E15" s="142"/>
      <c r="F15" s="143"/>
      <c r="G15" s="142" t="n">
        <v>10</v>
      </c>
      <c r="H15" s="142"/>
      <c r="I15" s="142"/>
      <c r="J15" s="142"/>
      <c r="K15" s="142"/>
      <c r="L15" s="144"/>
      <c r="M15" s="145"/>
      <c r="N15" s="143" t="n">
        <v>50</v>
      </c>
      <c r="O15" s="143"/>
      <c r="P15" s="142" t="n">
        <v>10</v>
      </c>
      <c r="Q15" s="146" t="s">
        <v>233</v>
      </c>
      <c r="R15" s="147"/>
      <c r="S15" s="148"/>
      <c r="T15" s="143"/>
      <c r="U15" s="142"/>
      <c r="V15" s="146"/>
      <c r="W15" s="143"/>
      <c r="X15" s="143"/>
      <c r="Y15" s="143"/>
      <c r="Z15" s="149"/>
      <c r="AA15" s="147"/>
      <c r="AB15" s="148"/>
      <c r="AC15" s="143"/>
      <c r="AD15" s="142"/>
      <c r="AE15" s="152"/>
      <c r="AF15" s="151"/>
      <c r="AG15" s="143"/>
      <c r="AH15" s="147"/>
      <c r="AI15" s="148"/>
      <c r="AJ15" s="143"/>
      <c r="AK15" s="142"/>
      <c r="AL15" s="143"/>
      <c r="AM15" s="143"/>
      <c r="AN15" s="143"/>
      <c r="AO15" s="147"/>
      <c r="AP15" s="148"/>
      <c r="AQ15" s="143"/>
      <c r="AR15" s="142"/>
      <c r="AS15" s="146"/>
      <c r="AT15" s="143"/>
      <c r="AU15" s="147"/>
      <c r="AV15" s="148"/>
      <c r="AW15" s="143"/>
      <c r="AX15" s="142"/>
      <c r="AY15" s="146"/>
      <c r="AZ15" s="147"/>
      <c r="BA15" s="148"/>
      <c r="BB15" s="143"/>
      <c r="BC15" s="142"/>
      <c r="BD15" s="146"/>
      <c r="BE15" s="143"/>
    </row>
    <row r="16" customFormat="false" ht="13.5" hidden="false" customHeight="true" outlineLevel="0" collapsed="false">
      <c r="A16" s="30" t="s">
        <v>234</v>
      </c>
      <c r="B16" s="141" t="s">
        <v>235</v>
      </c>
      <c r="C16" s="142" t="s">
        <v>236</v>
      </c>
      <c r="D16" s="143" t="n">
        <v>206</v>
      </c>
      <c r="E16" s="142"/>
      <c r="F16" s="143"/>
      <c r="G16" s="142" t="n">
        <v>12</v>
      </c>
      <c r="H16" s="142"/>
      <c r="I16" s="142"/>
      <c r="J16" s="142"/>
      <c r="K16" s="142"/>
      <c r="L16" s="144"/>
      <c r="M16" s="145"/>
      <c r="N16" s="143"/>
      <c r="O16" s="143"/>
      <c r="P16" s="142"/>
      <c r="Q16" s="146"/>
      <c r="R16" s="147"/>
      <c r="S16" s="148" t="n">
        <v>136</v>
      </c>
      <c r="T16" s="143"/>
      <c r="U16" s="142" t="n">
        <v>8</v>
      </c>
      <c r="V16" s="146"/>
      <c r="W16" s="143"/>
      <c r="X16" s="143"/>
      <c r="Y16" s="143"/>
      <c r="Z16" s="149"/>
      <c r="AA16" s="147"/>
      <c r="AB16" s="148" t="n">
        <v>70</v>
      </c>
      <c r="AC16" s="143"/>
      <c r="AD16" s="142" t="n">
        <v>4</v>
      </c>
      <c r="AE16" s="146" t="s">
        <v>227</v>
      </c>
      <c r="AF16" s="151"/>
      <c r="AG16" s="143"/>
      <c r="AH16" s="147"/>
      <c r="AI16" s="148"/>
      <c r="AJ16" s="143"/>
      <c r="AK16" s="142"/>
      <c r="AL16" s="146"/>
      <c r="AM16" s="151"/>
      <c r="AN16" s="143"/>
      <c r="AO16" s="147"/>
      <c r="AP16" s="148"/>
      <c r="AQ16" s="143"/>
      <c r="AR16" s="142"/>
      <c r="AS16" s="146"/>
      <c r="AT16" s="151"/>
      <c r="AU16" s="153"/>
      <c r="AV16" s="148"/>
      <c r="AW16" s="143"/>
      <c r="AX16" s="142"/>
      <c r="AY16" s="146"/>
      <c r="AZ16" s="153"/>
      <c r="BA16" s="148"/>
      <c r="BB16" s="143"/>
      <c r="BC16" s="142"/>
      <c r="BD16" s="146"/>
      <c r="BE16" s="151"/>
    </row>
    <row r="17" customFormat="false" ht="13.5" hidden="false" customHeight="true" outlineLevel="0" collapsed="false">
      <c r="A17" s="30" t="s">
        <v>237</v>
      </c>
      <c r="B17" s="141" t="s">
        <v>238</v>
      </c>
      <c r="C17" s="142" t="s">
        <v>239</v>
      </c>
      <c r="D17" s="143" t="n">
        <v>334</v>
      </c>
      <c r="E17" s="142"/>
      <c r="F17" s="143"/>
      <c r="G17" s="142" t="n">
        <v>10</v>
      </c>
      <c r="H17" s="142"/>
      <c r="I17" s="142"/>
      <c r="J17" s="142"/>
      <c r="K17" s="142"/>
      <c r="L17" s="144"/>
      <c r="M17" s="145"/>
      <c r="N17" s="143"/>
      <c r="O17" s="143"/>
      <c r="P17" s="142"/>
      <c r="Q17" s="146"/>
      <c r="R17" s="147"/>
      <c r="S17" s="148" t="n">
        <v>200</v>
      </c>
      <c r="T17" s="143"/>
      <c r="U17" s="142" t="n">
        <v>8</v>
      </c>
      <c r="V17" s="146"/>
      <c r="W17" s="143"/>
      <c r="X17" s="143"/>
      <c r="Y17" s="143"/>
      <c r="Z17" s="149"/>
      <c r="AA17" s="147"/>
      <c r="AB17" s="148" t="n">
        <v>134</v>
      </c>
      <c r="AC17" s="143"/>
      <c r="AD17" s="142" t="n">
        <v>2</v>
      </c>
      <c r="AE17" s="146" t="s">
        <v>227</v>
      </c>
      <c r="AF17" s="151"/>
      <c r="AG17" s="143"/>
      <c r="AH17" s="147"/>
      <c r="AI17" s="148"/>
      <c r="AJ17" s="143"/>
      <c r="AK17" s="142"/>
      <c r="AL17" s="143"/>
      <c r="AM17" s="143"/>
      <c r="AN17" s="143"/>
      <c r="AO17" s="147"/>
      <c r="AP17" s="148"/>
      <c r="AQ17" s="143"/>
      <c r="AR17" s="142"/>
      <c r="AS17" s="146"/>
      <c r="AT17" s="143"/>
      <c r="AU17" s="147"/>
      <c r="AV17" s="148"/>
      <c r="AW17" s="143"/>
      <c r="AX17" s="142"/>
      <c r="AY17" s="146"/>
      <c r="AZ17" s="147"/>
      <c r="BA17" s="148"/>
      <c r="BB17" s="143"/>
      <c r="BC17" s="142"/>
      <c r="BD17" s="146"/>
      <c r="BE17" s="143"/>
    </row>
    <row r="18" customFormat="false" ht="19.5" hidden="false" customHeight="true" outlineLevel="0" collapsed="false">
      <c r="A18" s="154" t="s">
        <v>240</v>
      </c>
      <c r="B18" s="155" t="s">
        <v>241</v>
      </c>
      <c r="C18" s="142" t="n">
        <v>66</v>
      </c>
      <c r="D18" s="143" t="n">
        <v>56</v>
      </c>
      <c r="E18" s="142"/>
      <c r="F18" s="143"/>
      <c r="G18" s="142" t="n">
        <v>10</v>
      </c>
      <c r="H18" s="142"/>
      <c r="I18" s="142"/>
      <c r="J18" s="142"/>
      <c r="K18" s="142"/>
      <c r="L18" s="144"/>
      <c r="M18" s="145"/>
      <c r="N18" s="143" t="n">
        <v>34</v>
      </c>
      <c r="O18" s="143"/>
      <c r="P18" s="142" t="n">
        <v>6</v>
      </c>
      <c r="Q18" s="146" t="s">
        <v>227</v>
      </c>
      <c r="R18" s="147"/>
      <c r="S18" s="148" t="n">
        <v>22</v>
      </c>
      <c r="T18" s="143"/>
      <c r="U18" s="142" t="n">
        <v>4</v>
      </c>
      <c r="V18" s="146" t="s">
        <v>242</v>
      </c>
      <c r="W18" s="143"/>
      <c r="X18" s="143"/>
      <c r="Y18" s="143"/>
      <c r="Z18" s="149"/>
      <c r="AA18" s="147"/>
      <c r="AB18" s="148"/>
      <c r="AC18" s="143"/>
      <c r="AD18" s="142"/>
      <c r="AE18" s="152"/>
      <c r="AF18" s="151"/>
      <c r="AG18" s="143"/>
      <c r="AH18" s="147"/>
      <c r="AI18" s="148"/>
      <c r="AJ18" s="143"/>
      <c r="AK18" s="142"/>
      <c r="AL18" s="143"/>
      <c r="AM18" s="143"/>
      <c r="AN18" s="143"/>
      <c r="AO18" s="147"/>
      <c r="AP18" s="148"/>
      <c r="AQ18" s="143"/>
      <c r="AR18" s="142"/>
      <c r="AS18" s="146"/>
      <c r="AT18" s="143"/>
      <c r="AU18" s="147"/>
      <c r="AV18" s="148"/>
      <c r="AW18" s="143"/>
      <c r="AX18" s="142"/>
      <c r="AY18" s="146"/>
      <c r="AZ18" s="147"/>
      <c r="BA18" s="148"/>
      <c r="BB18" s="143"/>
      <c r="BC18" s="142"/>
      <c r="BD18" s="146"/>
      <c r="BE18" s="143"/>
    </row>
    <row r="19" customFormat="false" ht="23.25" hidden="false" customHeight="true" outlineLevel="0" collapsed="false">
      <c r="A19" s="127" t="s">
        <v>243</v>
      </c>
      <c r="B19" s="140" t="s">
        <v>244</v>
      </c>
      <c r="C19" s="127" t="n">
        <v>195</v>
      </c>
      <c r="D19" s="127" t="n">
        <f aca="false">SUM(D20:D21)</f>
        <v>167</v>
      </c>
      <c r="E19" s="127" t="n">
        <f aca="false">SUM(E20:E21)</f>
        <v>0</v>
      </c>
      <c r="F19" s="127" t="n">
        <f aca="false">SUM(F20:F21)</f>
        <v>0</v>
      </c>
      <c r="G19" s="127" t="n">
        <f aca="false">SUM(G20:G21)</f>
        <v>28</v>
      </c>
      <c r="H19" s="127" t="n">
        <f aca="false">SUM(H20:H21)</f>
        <v>0</v>
      </c>
      <c r="I19" s="127" t="n">
        <f aca="false">SUM(I20:I21)</f>
        <v>0</v>
      </c>
      <c r="J19" s="127"/>
      <c r="K19" s="127"/>
      <c r="L19" s="129"/>
      <c r="M19" s="130"/>
      <c r="N19" s="127" t="n">
        <v>125</v>
      </c>
      <c r="O19" s="127"/>
      <c r="P19" s="127" t="n">
        <f aca="false">SUM(P20:P21)</f>
        <v>16</v>
      </c>
      <c r="Q19" s="133"/>
      <c r="R19" s="137"/>
      <c r="S19" s="132" t="n">
        <v>42</v>
      </c>
      <c r="T19" s="127"/>
      <c r="U19" s="127" t="n">
        <f aca="false">SUM(U20:U21)</f>
        <v>12</v>
      </c>
      <c r="V19" s="133"/>
      <c r="W19" s="127"/>
      <c r="X19" s="127"/>
      <c r="Y19" s="127"/>
      <c r="Z19" s="136"/>
      <c r="AA19" s="137"/>
      <c r="AB19" s="132"/>
      <c r="AC19" s="127"/>
      <c r="AD19" s="127"/>
      <c r="AE19" s="133"/>
      <c r="AF19" s="127"/>
      <c r="AG19" s="127"/>
      <c r="AH19" s="137"/>
      <c r="AI19" s="132"/>
      <c r="AJ19" s="127"/>
      <c r="AK19" s="127"/>
      <c r="AL19" s="127"/>
      <c r="AM19" s="127"/>
      <c r="AN19" s="127"/>
      <c r="AO19" s="137"/>
      <c r="AP19" s="132"/>
      <c r="AQ19" s="127"/>
      <c r="AR19" s="127"/>
      <c r="AS19" s="133"/>
      <c r="AT19" s="127"/>
      <c r="AU19" s="137"/>
      <c r="AV19" s="132"/>
      <c r="AW19" s="127"/>
      <c r="AX19" s="127"/>
      <c r="AY19" s="133"/>
      <c r="AZ19" s="137"/>
      <c r="BA19" s="132"/>
      <c r="BB19" s="127"/>
      <c r="BC19" s="127"/>
      <c r="BD19" s="133"/>
      <c r="BE19" s="127"/>
    </row>
    <row r="20" customFormat="false" ht="20.25" hidden="false" customHeight="true" outlineLevel="0" collapsed="false">
      <c r="A20" s="30" t="s">
        <v>245</v>
      </c>
      <c r="B20" s="141" t="s">
        <v>246</v>
      </c>
      <c r="C20" s="142" t="n">
        <v>54</v>
      </c>
      <c r="D20" s="143" t="n">
        <v>42</v>
      </c>
      <c r="E20" s="142"/>
      <c r="F20" s="143"/>
      <c r="G20" s="142" t="n">
        <v>12</v>
      </c>
      <c r="H20" s="142"/>
      <c r="I20" s="142"/>
      <c r="J20" s="142"/>
      <c r="K20" s="142"/>
      <c r="L20" s="144"/>
      <c r="M20" s="145"/>
      <c r="N20" s="143"/>
      <c r="O20" s="143"/>
      <c r="P20" s="142"/>
      <c r="Q20" s="146"/>
      <c r="R20" s="147"/>
      <c r="S20" s="148" t="n">
        <v>42</v>
      </c>
      <c r="T20" s="143"/>
      <c r="U20" s="142" t="n">
        <v>12</v>
      </c>
      <c r="V20" s="156" t="s">
        <v>227</v>
      </c>
      <c r="W20" s="157"/>
      <c r="X20" s="157"/>
      <c r="Y20" s="157"/>
      <c r="Z20" s="158"/>
      <c r="AA20" s="159"/>
      <c r="AB20" s="160"/>
      <c r="AC20" s="143"/>
      <c r="AD20" s="142"/>
      <c r="AE20" s="152"/>
      <c r="AF20" s="151"/>
      <c r="AG20" s="143"/>
      <c r="AH20" s="147"/>
      <c r="AI20" s="148"/>
      <c r="AJ20" s="143"/>
      <c r="AK20" s="142"/>
      <c r="AL20" s="143"/>
      <c r="AM20" s="143"/>
      <c r="AN20" s="143"/>
      <c r="AO20" s="150"/>
      <c r="AP20" s="148"/>
      <c r="AQ20" s="143"/>
      <c r="AR20" s="142"/>
      <c r="AS20" s="146"/>
      <c r="AT20" s="143"/>
      <c r="AU20" s="147"/>
      <c r="AV20" s="148"/>
      <c r="AW20" s="143"/>
      <c r="AX20" s="142"/>
      <c r="AY20" s="146"/>
      <c r="AZ20" s="147"/>
      <c r="BA20" s="148"/>
      <c r="BB20" s="143"/>
      <c r="BC20" s="142"/>
      <c r="BD20" s="146"/>
      <c r="BE20" s="143"/>
    </row>
    <row r="21" customFormat="false" ht="31.5" hidden="false" customHeight="true" outlineLevel="0" collapsed="false">
      <c r="A21" s="30" t="s">
        <v>247</v>
      </c>
      <c r="B21" s="141" t="s">
        <v>248</v>
      </c>
      <c r="C21" s="142" t="n">
        <v>141</v>
      </c>
      <c r="D21" s="143" t="n">
        <v>125</v>
      </c>
      <c r="E21" s="142"/>
      <c r="F21" s="143"/>
      <c r="G21" s="142" t="n">
        <v>16</v>
      </c>
      <c r="H21" s="142"/>
      <c r="I21" s="142"/>
      <c r="J21" s="142"/>
      <c r="K21" s="142"/>
      <c r="L21" s="144"/>
      <c r="M21" s="145"/>
      <c r="N21" s="143" t="n">
        <v>125</v>
      </c>
      <c r="O21" s="143"/>
      <c r="P21" s="142" t="n">
        <v>16</v>
      </c>
      <c r="Q21" s="161" t="s">
        <v>249</v>
      </c>
      <c r="R21" s="147"/>
      <c r="S21" s="148"/>
      <c r="T21" s="143"/>
      <c r="U21" s="142"/>
      <c r="V21" s="146"/>
      <c r="W21" s="143"/>
      <c r="X21" s="143"/>
      <c r="Y21" s="143"/>
      <c r="Z21" s="149"/>
      <c r="AA21" s="147"/>
      <c r="AB21" s="148"/>
      <c r="AC21" s="143"/>
      <c r="AD21" s="142"/>
      <c r="AE21" s="152"/>
      <c r="AF21" s="151"/>
      <c r="AG21" s="143"/>
      <c r="AH21" s="147"/>
      <c r="AI21" s="148"/>
      <c r="AJ21" s="143"/>
      <c r="AK21" s="142"/>
      <c r="AL21" s="151"/>
      <c r="AM21" s="151"/>
      <c r="AN21" s="143"/>
      <c r="AO21" s="147"/>
      <c r="AP21" s="148"/>
      <c r="AQ21" s="143"/>
      <c r="AR21" s="142"/>
      <c r="AS21" s="146"/>
      <c r="AT21" s="143"/>
      <c r="AU21" s="147"/>
      <c r="AV21" s="148"/>
      <c r="AW21" s="143"/>
      <c r="AX21" s="142"/>
      <c r="AY21" s="146"/>
      <c r="AZ21" s="147"/>
      <c r="BA21" s="148"/>
      <c r="BB21" s="143"/>
      <c r="BC21" s="142"/>
      <c r="BD21" s="146"/>
      <c r="BE21" s="143"/>
    </row>
    <row r="22" customFormat="false" ht="13.5" hidden="false" customHeight="true" outlineLevel="0" collapsed="false">
      <c r="A22" s="127" t="s">
        <v>250</v>
      </c>
      <c r="B22" s="128" t="s">
        <v>251</v>
      </c>
      <c r="C22" s="127" t="n">
        <v>3648</v>
      </c>
      <c r="D22" s="127" t="n">
        <v>3148</v>
      </c>
      <c r="E22" s="127"/>
      <c r="F22" s="127"/>
      <c r="G22" s="127" t="n">
        <f aca="false">G24+G37</f>
        <v>480</v>
      </c>
      <c r="H22" s="127" t="s">
        <v>252</v>
      </c>
      <c r="I22" s="127" t="s">
        <v>253</v>
      </c>
      <c r="J22" s="127"/>
      <c r="K22" s="127" t="s">
        <v>100</v>
      </c>
      <c r="L22" s="129"/>
      <c r="M22" s="130"/>
      <c r="N22" s="127" t="n">
        <v>234</v>
      </c>
      <c r="O22" s="127"/>
      <c r="P22" s="127" t="n">
        <v>46</v>
      </c>
      <c r="Q22" s="133"/>
      <c r="R22" s="137"/>
      <c r="S22" s="132" t="n">
        <v>377</v>
      </c>
      <c r="T22" s="127"/>
      <c r="U22" s="127" t="n">
        <v>50</v>
      </c>
      <c r="V22" s="133"/>
      <c r="W22" s="127"/>
      <c r="X22" s="127"/>
      <c r="Y22" s="127"/>
      <c r="Z22" s="129"/>
      <c r="AA22" s="134"/>
      <c r="AB22" s="135" t="n">
        <v>494</v>
      </c>
      <c r="AC22" s="127"/>
      <c r="AD22" s="127" t="n">
        <v>86</v>
      </c>
      <c r="AE22" s="133"/>
      <c r="AF22" s="127"/>
      <c r="AG22" s="127"/>
      <c r="AH22" s="136"/>
      <c r="AI22" s="135" t="n">
        <v>462</v>
      </c>
      <c r="AJ22" s="127"/>
      <c r="AK22" s="127" t="n">
        <v>74</v>
      </c>
      <c r="AL22" s="127"/>
      <c r="AM22" s="127"/>
      <c r="AN22" s="127"/>
      <c r="AO22" s="136"/>
      <c r="AP22" s="135" t="n">
        <v>573</v>
      </c>
      <c r="AQ22" s="127"/>
      <c r="AR22" s="127" t="n">
        <v>86</v>
      </c>
      <c r="AS22" s="133"/>
      <c r="AT22" s="127"/>
      <c r="AU22" s="137"/>
      <c r="AV22" s="132" t="n">
        <v>452</v>
      </c>
      <c r="AW22" s="127"/>
      <c r="AX22" s="127" t="n">
        <f aca="false">AX24+AX37</f>
        <v>66</v>
      </c>
      <c r="AY22" s="138"/>
      <c r="AZ22" s="162" t="n">
        <v>20</v>
      </c>
      <c r="BA22" s="135" t="n">
        <v>556</v>
      </c>
      <c r="BB22" s="127"/>
      <c r="BC22" s="127" t="n">
        <v>72</v>
      </c>
      <c r="BD22" s="133"/>
      <c r="BE22" s="127"/>
    </row>
    <row r="23" customFormat="false" ht="3.75" hidden="false" customHeight="true" outlineLevel="0" collapsed="false">
      <c r="A23" s="124"/>
      <c r="B23" s="125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6"/>
      <c r="R23" s="124"/>
      <c r="S23" s="124"/>
      <c r="T23" s="124"/>
      <c r="U23" s="124"/>
      <c r="V23" s="126"/>
      <c r="W23" s="124"/>
      <c r="X23" s="124"/>
      <c r="Y23" s="124"/>
      <c r="Z23" s="124"/>
      <c r="AA23" s="124"/>
      <c r="AB23" s="124"/>
      <c r="AC23" s="124"/>
      <c r="AD23" s="124"/>
      <c r="AE23" s="126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6"/>
      <c r="AT23" s="124"/>
      <c r="AU23" s="124"/>
      <c r="AV23" s="124"/>
      <c r="AW23" s="124"/>
      <c r="AX23" s="124"/>
      <c r="AY23" s="126"/>
      <c r="AZ23" s="124"/>
      <c r="BA23" s="124"/>
      <c r="BB23" s="124"/>
      <c r="BC23" s="124"/>
      <c r="BD23" s="126"/>
      <c r="BE23" s="124"/>
    </row>
    <row r="24" customFormat="false" ht="13.5" hidden="false" customHeight="true" outlineLevel="0" collapsed="false">
      <c r="A24" s="127" t="s">
        <v>254</v>
      </c>
      <c r="B24" s="140" t="s">
        <v>255</v>
      </c>
      <c r="C24" s="127" t="n">
        <v>1026</v>
      </c>
      <c r="D24" s="127" t="n">
        <v>886</v>
      </c>
      <c r="E24" s="127" t="n">
        <f aca="false">SUM(E25:E35)</f>
        <v>0</v>
      </c>
      <c r="F24" s="127" t="n">
        <f aca="false">SUM(F25:F35)</f>
        <v>0</v>
      </c>
      <c r="G24" s="127" t="n">
        <v>140</v>
      </c>
      <c r="H24" s="127"/>
      <c r="I24" s="127"/>
      <c r="J24" s="127"/>
      <c r="K24" s="127"/>
      <c r="L24" s="129"/>
      <c r="M24" s="130"/>
      <c r="N24" s="127" t="n">
        <v>49</v>
      </c>
      <c r="O24" s="127"/>
      <c r="P24" s="127" t="n">
        <v>12</v>
      </c>
      <c r="Q24" s="133"/>
      <c r="R24" s="137"/>
      <c r="S24" s="132" t="n">
        <v>105</v>
      </c>
      <c r="T24" s="127" t="n">
        <f aca="false">SUM(T25:T35)</f>
        <v>0</v>
      </c>
      <c r="U24" s="127" t="n">
        <v>18</v>
      </c>
      <c r="V24" s="133"/>
      <c r="W24" s="127"/>
      <c r="X24" s="127"/>
      <c r="Y24" s="127"/>
      <c r="Z24" s="136"/>
      <c r="AA24" s="137"/>
      <c r="AB24" s="132" t="n">
        <v>171</v>
      </c>
      <c r="AC24" s="127" t="n">
        <f aca="false">SUM(AC25:AC35)</f>
        <v>0</v>
      </c>
      <c r="AD24" s="127" t="n">
        <f aca="false">SUM(AD25:AD35)</f>
        <v>32</v>
      </c>
      <c r="AE24" s="133"/>
      <c r="AF24" s="127"/>
      <c r="AG24" s="127"/>
      <c r="AH24" s="137"/>
      <c r="AI24" s="132" t="n">
        <v>173</v>
      </c>
      <c r="AJ24" s="127" t="n">
        <f aca="false">SUM(AJ25:AJ35)</f>
        <v>0</v>
      </c>
      <c r="AK24" s="127" t="n">
        <f aca="false">SUM(AK25:AK35)</f>
        <v>24</v>
      </c>
      <c r="AL24" s="127"/>
      <c r="AM24" s="127"/>
      <c r="AN24" s="127"/>
      <c r="AO24" s="136"/>
      <c r="AP24" s="135" t="n">
        <v>117</v>
      </c>
      <c r="AQ24" s="127" t="n">
        <f aca="false">SUM(AQ25:AQ35)</f>
        <v>0</v>
      </c>
      <c r="AR24" s="127" t="n">
        <f aca="false">SUM(AR25:AR35)</f>
        <v>16</v>
      </c>
      <c r="AS24" s="133"/>
      <c r="AT24" s="127"/>
      <c r="AU24" s="137"/>
      <c r="AV24" s="132" t="n">
        <f aca="false">SUM(AV25:AV35)</f>
        <v>0</v>
      </c>
      <c r="AW24" s="127" t="n">
        <f aca="false">SUM(AW25:AW35)</f>
        <v>0</v>
      </c>
      <c r="AX24" s="127" t="n">
        <f aca="false">SUM(AX25:AX35)</f>
        <v>0</v>
      </c>
      <c r="AY24" s="133"/>
      <c r="AZ24" s="136"/>
      <c r="BA24" s="135" t="n">
        <v>271</v>
      </c>
      <c r="BB24" s="127" t="n">
        <f aca="false">SUM(BB25:BB35)</f>
        <v>0</v>
      </c>
      <c r="BC24" s="127" t="n">
        <f aca="false">SUM(BC25:BC35)</f>
        <v>38</v>
      </c>
      <c r="BD24" s="133"/>
      <c r="BE24" s="127"/>
    </row>
    <row r="25" customFormat="false" ht="13.5" hidden="false" customHeight="true" outlineLevel="0" collapsed="false">
      <c r="A25" s="30" t="s">
        <v>256</v>
      </c>
      <c r="B25" s="141" t="s">
        <v>257</v>
      </c>
      <c r="C25" s="142" t="s">
        <v>258</v>
      </c>
      <c r="D25" s="143" t="n">
        <v>141</v>
      </c>
      <c r="E25" s="142"/>
      <c r="F25" s="143"/>
      <c r="G25" s="142" t="n">
        <v>24</v>
      </c>
      <c r="H25" s="142"/>
      <c r="I25" s="142"/>
      <c r="J25" s="142"/>
      <c r="K25" s="142"/>
      <c r="L25" s="144"/>
      <c r="M25" s="145"/>
      <c r="N25" s="143" t="n">
        <v>27</v>
      </c>
      <c r="O25" s="143"/>
      <c r="P25" s="142" t="n">
        <v>6</v>
      </c>
      <c r="Q25" s="146"/>
      <c r="R25" s="147"/>
      <c r="S25" s="148" t="n">
        <v>23</v>
      </c>
      <c r="T25" s="143"/>
      <c r="U25" s="142" t="n">
        <v>2</v>
      </c>
      <c r="V25" s="146" t="s">
        <v>259</v>
      </c>
      <c r="W25" s="143"/>
      <c r="X25" s="143"/>
      <c r="Y25" s="143"/>
      <c r="Z25" s="149"/>
      <c r="AA25" s="150"/>
      <c r="AB25" s="148" t="n">
        <v>34</v>
      </c>
      <c r="AC25" s="143"/>
      <c r="AD25" s="142" t="n">
        <v>6</v>
      </c>
      <c r="AE25" s="152"/>
      <c r="AF25" s="151"/>
      <c r="AG25" s="143"/>
      <c r="AH25" s="150"/>
      <c r="AI25" s="148" t="n">
        <v>23</v>
      </c>
      <c r="AJ25" s="143"/>
      <c r="AK25" s="142" t="n">
        <v>4</v>
      </c>
      <c r="AL25" s="152" t="s">
        <v>260</v>
      </c>
      <c r="AM25" s="151"/>
      <c r="AN25" s="143"/>
      <c r="AO25" s="150"/>
      <c r="AP25" s="148" t="n">
        <v>34</v>
      </c>
      <c r="AQ25" s="143"/>
      <c r="AR25" s="142" t="n">
        <v>6</v>
      </c>
      <c r="AS25" s="146" t="s">
        <v>242</v>
      </c>
      <c r="AT25" s="143"/>
      <c r="AU25" s="150"/>
      <c r="AV25" s="148"/>
      <c r="AW25" s="143"/>
      <c r="AX25" s="142"/>
      <c r="AY25" s="146"/>
      <c r="AZ25" s="150"/>
      <c r="BA25" s="148"/>
      <c r="BB25" s="143"/>
      <c r="BC25" s="142"/>
      <c r="BD25" s="146"/>
      <c r="BE25" s="143"/>
    </row>
    <row r="26" customFormat="false" ht="24" hidden="false" customHeight="true" outlineLevel="0" collapsed="false">
      <c r="A26" s="30" t="s">
        <v>261</v>
      </c>
      <c r="B26" s="141" t="s">
        <v>262</v>
      </c>
      <c r="C26" s="142" t="s">
        <v>263</v>
      </c>
      <c r="D26" s="143" t="n">
        <v>122</v>
      </c>
      <c r="E26" s="142"/>
      <c r="F26" s="143"/>
      <c r="G26" s="142" t="n">
        <v>22</v>
      </c>
      <c r="H26" s="142"/>
      <c r="I26" s="142"/>
      <c r="J26" s="142"/>
      <c r="K26" s="142"/>
      <c r="L26" s="144"/>
      <c r="M26" s="145"/>
      <c r="N26" s="143"/>
      <c r="O26" s="143"/>
      <c r="P26" s="142"/>
      <c r="Q26" s="146"/>
      <c r="R26" s="147"/>
      <c r="S26" s="148" t="n">
        <v>23</v>
      </c>
      <c r="T26" s="143"/>
      <c r="U26" s="142" t="n">
        <v>4</v>
      </c>
      <c r="V26" s="146"/>
      <c r="W26" s="143"/>
      <c r="X26" s="143"/>
      <c r="Y26" s="143"/>
      <c r="Z26" s="149"/>
      <c r="AA26" s="147"/>
      <c r="AB26" s="148" t="n">
        <v>55</v>
      </c>
      <c r="AC26" s="143"/>
      <c r="AD26" s="142" t="n">
        <v>10</v>
      </c>
      <c r="AE26" s="163" t="s">
        <v>264</v>
      </c>
      <c r="AF26" s="151"/>
      <c r="AG26" s="143"/>
      <c r="AH26" s="147"/>
      <c r="AI26" s="148" t="n">
        <v>44</v>
      </c>
      <c r="AJ26" s="143"/>
      <c r="AK26" s="142" t="n">
        <v>8</v>
      </c>
      <c r="AL26" s="152" t="s">
        <v>242</v>
      </c>
      <c r="AM26" s="151"/>
      <c r="AN26" s="143"/>
      <c r="AO26" s="147"/>
      <c r="AP26" s="148"/>
      <c r="AQ26" s="143"/>
      <c r="AR26" s="142"/>
      <c r="AS26" s="146"/>
      <c r="AT26" s="143"/>
      <c r="AU26" s="147"/>
      <c r="AV26" s="148"/>
      <c r="AW26" s="143"/>
      <c r="AX26" s="142"/>
      <c r="AY26" s="146"/>
      <c r="AZ26" s="147"/>
      <c r="BA26" s="148"/>
      <c r="BB26" s="143"/>
      <c r="BC26" s="142"/>
      <c r="BD26" s="146"/>
      <c r="BE26" s="143"/>
    </row>
    <row r="27" customFormat="false" ht="23.25" hidden="false" customHeight="true" outlineLevel="0" collapsed="false">
      <c r="A27" s="30" t="s">
        <v>265</v>
      </c>
      <c r="B27" s="141" t="s">
        <v>266</v>
      </c>
      <c r="C27" s="142" t="s">
        <v>267</v>
      </c>
      <c r="D27" s="143" t="n">
        <v>101</v>
      </c>
      <c r="E27" s="142"/>
      <c r="F27" s="143"/>
      <c r="G27" s="142" t="n">
        <v>16</v>
      </c>
      <c r="H27" s="142"/>
      <c r="I27" s="142"/>
      <c r="J27" s="142"/>
      <c r="K27" s="142"/>
      <c r="L27" s="144"/>
      <c r="M27" s="145"/>
      <c r="N27" s="143"/>
      <c r="O27" s="143"/>
      <c r="P27" s="142"/>
      <c r="Q27" s="146"/>
      <c r="R27" s="147"/>
      <c r="S27" s="148" t="n">
        <v>39</v>
      </c>
      <c r="T27" s="143"/>
      <c r="U27" s="142" t="n">
        <v>6</v>
      </c>
      <c r="V27" s="146"/>
      <c r="W27" s="143"/>
      <c r="X27" s="143"/>
      <c r="Y27" s="143"/>
      <c r="Z27" s="149"/>
      <c r="AA27" s="147"/>
      <c r="AB27" s="148" t="n">
        <v>62</v>
      </c>
      <c r="AC27" s="143"/>
      <c r="AD27" s="142" t="n">
        <v>10</v>
      </c>
      <c r="AE27" s="152" t="s">
        <v>242</v>
      </c>
      <c r="AF27" s="151"/>
      <c r="AG27" s="143"/>
      <c r="AH27" s="147"/>
      <c r="AI27" s="148"/>
      <c r="AJ27" s="143"/>
      <c r="AK27" s="142"/>
      <c r="AL27" s="151"/>
      <c r="AM27" s="151"/>
      <c r="AN27" s="143"/>
      <c r="AO27" s="147"/>
      <c r="AP27" s="148"/>
      <c r="AQ27" s="143"/>
      <c r="AR27" s="142"/>
      <c r="AS27" s="146"/>
      <c r="AT27" s="143"/>
      <c r="AU27" s="147"/>
      <c r="AV27" s="148"/>
      <c r="AW27" s="143"/>
      <c r="AX27" s="142"/>
      <c r="AY27" s="146"/>
      <c r="AZ27" s="147"/>
      <c r="BA27" s="148"/>
      <c r="BB27" s="143"/>
      <c r="BC27" s="142"/>
      <c r="BD27" s="146"/>
      <c r="BE27" s="143"/>
    </row>
    <row r="28" customFormat="false" ht="23.25" hidden="false" customHeight="true" outlineLevel="0" collapsed="false">
      <c r="A28" s="30" t="s">
        <v>268</v>
      </c>
      <c r="B28" s="141" t="s">
        <v>269</v>
      </c>
      <c r="C28" s="142" t="n">
        <v>72</v>
      </c>
      <c r="D28" s="143" t="n">
        <v>64</v>
      </c>
      <c r="E28" s="142"/>
      <c r="F28" s="143"/>
      <c r="G28" s="142" t="n">
        <v>8</v>
      </c>
      <c r="H28" s="142"/>
      <c r="I28" s="142"/>
      <c r="J28" s="142"/>
      <c r="K28" s="142"/>
      <c r="L28" s="144"/>
      <c r="M28" s="145"/>
      <c r="N28" s="143"/>
      <c r="O28" s="143"/>
      <c r="P28" s="142"/>
      <c r="Q28" s="146"/>
      <c r="R28" s="147"/>
      <c r="S28" s="148"/>
      <c r="T28" s="143"/>
      <c r="U28" s="142"/>
      <c r="V28" s="146"/>
      <c r="W28" s="143"/>
      <c r="X28" s="143"/>
      <c r="Y28" s="143"/>
      <c r="Z28" s="149"/>
      <c r="AA28" s="147"/>
      <c r="AB28" s="148"/>
      <c r="AC28" s="143"/>
      <c r="AD28" s="142"/>
      <c r="AE28" s="146"/>
      <c r="AF28" s="143"/>
      <c r="AG28" s="143"/>
      <c r="AH28" s="147"/>
      <c r="AI28" s="148"/>
      <c r="AJ28" s="143"/>
      <c r="AK28" s="142"/>
      <c r="AL28" s="143"/>
      <c r="AM28" s="143"/>
      <c r="AN28" s="143"/>
      <c r="AO28" s="147"/>
      <c r="AP28" s="148"/>
      <c r="AQ28" s="143"/>
      <c r="AR28" s="142"/>
      <c r="AS28" s="146"/>
      <c r="AT28" s="143"/>
      <c r="AU28" s="147"/>
      <c r="AV28" s="148"/>
      <c r="AW28" s="143"/>
      <c r="AX28" s="142"/>
      <c r="AY28" s="146"/>
      <c r="AZ28" s="147"/>
      <c r="BA28" s="148" t="n">
        <v>64</v>
      </c>
      <c r="BB28" s="143"/>
      <c r="BC28" s="142" t="n">
        <v>8</v>
      </c>
      <c r="BD28" s="146" t="s">
        <v>270</v>
      </c>
      <c r="BE28" s="151"/>
    </row>
    <row r="29" customFormat="false" ht="23.25" hidden="false" customHeight="true" outlineLevel="0" collapsed="false">
      <c r="A29" s="30" t="s">
        <v>271</v>
      </c>
      <c r="B29" s="141" t="s">
        <v>272</v>
      </c>
      <c r="C29" s="142" t="s">
        <v>273</v>
      </c>
      <c r="D29" s="143" t="n">
        <v>42</v>
      </c>
      <c r="E29" s="142"/>
      <c r="F29" s="143"/>
      <c r="G29" s="142" t="n">
        <v>12</v>
      </c>
      <c r="H29" s="142"/>
      <c r="I29" s="142"/>
      <c r="J29" s="142"/>
      <c r="K29" s="142"/>
      <c r="L29" s="144"/>
      <c r="M29" s="145"/>
      <c r="N29" s="143" t="n">
        <v>22</v>
      </c>
      <c r="O29" s="143"/>
      <c r="P29" s="142" t="n">
        <v>6</v>
      </c>
      <c r="Q29" s="146"/>
      <c r="R29" s="147"/>
      <c r="S29" s="148" t="n">
        <v>20</v>
      </c>
      <c r="T29" s="143"/>
      <c r="U29" s="142" t="n">
        <v>6</v>
      </c>
      <c r="V29" s="146" t="s">
        <v>233</v>
      </c>
      <c r="W29" s="143"/>
      <c r="X29" s="143"/>
      <c r="Y29" s="143"/>
      <c r="Z29" s="149"/>
      <c r="AA29" s="147"/>
      <c r="AB29" s="148"/>
      <c r="AC29" s="143"/>
      <c r="AD29" s="142"/>
      <c r="AE29" s="146"/>
      <c r="AF29" s="143"/>
      <c r="AG29" s="143"/>
      <c r="AH29" s="147"/>
      <c r="AI29" s="148"/>
      <c r="AJ29" s="143"/>
      <c r="AK29" s="142"/>
      <c r="AL29" s="151"/>
      <c r="AM29" s="151"/>
      <c r="AN29" s="143"/>
      <c r="AO29" s="147"/>
      <c r="AP29" s="148"/>
      <c r="AQ29" s="143"/>
      <c r="AR29" s="142"/>
      <c r="AS29" s="146"/>
      <c r="AT29" s="143"/>
      <c r="AU29" s="147"/>
      <c r="AV29" s="148"/>
      <c r="AW29" s="143"/>
      <c r="AX29" s="142"/>
      <c r="AY29" s="146"/>
      <c r="AZ29" s="147"/>
      <c r="BA29" s="148"/>
      <c r="BB29" s="143"/>
      <c r="BC29" s="142"/>
      <c r="BD29" s="146"/>
      <c r="BE29" s="143"/>
    </row>
    <row r="30" customFormat="false" ht="14.25" hidden="false" customHeight="true" outlineLevel="0" collapsed="false">
      <c r="A30" s="30" t="s">
        <v>274</v>
      </c>
      <c r="B30" s="141" t="s">
        <v>275</v>
      </c>
      <c r="C30" s="142" t="s">
        <v>276</v>
      </c>
      <c r="D30" s="143" t="n">
        <v>92</v>
      </c>
      <c r="E30" s="142"/>
      <c r="F30" s="143"/>
      <c r="G30" s="142" t="n">
        <v>10</v>
      </c>
      <c r="H30" s="142"/>
      <c r="I30" s="142"/>
      <c r="J30" s="142"/>
      <c r="K30" s="142"/>
      <c r="L30" s="144"/>
      <c r="M30" s="145"/>
      <c r="N30" s="143"/>
      <c r="O30" s="143"/>
      <c r="P30" s="142"/>
      <c r="Q30" s="146"/>
      <c r="R30" s="147"/>
      <c r="S30" s="148"/>
      <c r="T30" s="143"/>
      <c r="U30" s="142"/>
      <c r="V30" s="146"/>
      <c r="W30" s="143"/>
      <c r="X30" s="143"/>
      <c r="Y30" s="143"/>
      <c r="Z30" s="149"/>
      <c r="AA30" s="147"/>
      <c r="AB30" s="148"/>
      <c r="AC30" s="143"/>
      <c r="AD30" s="142"/>
      <c r="AE30" s="146"/>
      <c r="AF30" s="143"/>
      <c r="AG30" s="143"/>
      <c r="AH30" s="147"/>
      <c r="AI30" s="148"/>
      <c r="AJ30" s="143"/>
      <c r="AK30" s="142"/>
      <c r="AL30" s="151"/>
      <c r="AM30" s="151"/>
      <c r="AN30" s="143"/>
      <c r="AO30" s="147"/>
      <c r="AP30" s="148"/>
      <c r="AQ30" s="143"/>
      <c r="AR30" s="142"/>
      <c r="AS30" s="146"/>
      <c r="AT30" s="143"/>
      <c r="AU30" s="147"/>
      <c r="AV30" s="148"/>
      <c r="AW30" s="143"/>
      <c r="AX30" s="142"/>
      <c r="AY30" s="146"/>
      <c r="AZ30" s="147"/>
      <c r="BA30" s="148" t="n">
        <v>92</v>
      </c>
      <c r="BB30" s="143"/>
      <c r="BC30" s="142" t="n">
        <v>10</v>
      </c>
      <c r="BD30" s="146" t="s">
        <v>233</v>
      </c>
      <c r="BE30" s="143"/>
    </row>
    <row r="31" customFormat="false" ht="23.25" hidden="false" customHeight="true" outlineLevel="0" collapsed="false">
      <c r="A31" s="154" t="s">
        <v>277</v>
      </c>
      <c r="B31" s="155" t="s">
        <v>278</v>
      </c>
      <c r="C31" s="142" t="n">
        <v>81</v>
      </c>
      <c r="D31" s="143" t="n">
        <v>73</v>
      </c>
      <c r="E31" s="142"/>
      <c r="F31" s="143"/>
      <c r="G31" s="142" t="n">
        <v>8</v>
      </c>
      <c r="H31" s="142"/>
      <c r="I31" s="142"/>
      <c r="J31" s="142"/>
      <c r="K31" s="142"/>
      <c r="L31" s="144"/>
      <c r="M31" s="145"/>
      <c r="N31" s="143"/>
      <c r="O31" s="143"/>
      <c r="P31" s="142"/>
      <c r="Q31" s="146"/>
      <c r="R31" s="147"/>
      <c r="S31" s="148"/>
      <c r="T31" s="143"/>
      <c r="U31" s="142"/>
      <c r="V31" s="146"/>
      <c r="W31" s="143"/>
      <c r="X31" s="143"/>
      <c r="Y31" s="143"/>
      <c r="Z31" s="149"/>
      <c r="AA31" s="147"/>
      <c r="AB31" s="148"/>
      <c r="AC31" s="143"/>
      <c r="AD31" s="142"/>
      <c r="AE31" s="146"/>
      <c r="AF31" s="143"/>
      <c r="AG31" s="143"/>
      <c r="AH31" s="147"/>
      <c r="AI31" s="148"/>
      <c r="AJ31" s="143"/>
      <c r="AK31" s="142"/>
      <c r="AL31" s="143"/>
      <c r="AM31" s="143"/>
      <c r="AN31" s="143"/>
      <c r="AO31" s="147"/>
      <c r="AP31" s="148"/>
      <c r="AQ31" s="143"/>
      <c r="AR31" s="142"/>
      <c r="AS31" s="146"/>
      <c r="AT31" s="143"/>
      <c r="AU31" s="147"/>
      <c r="AV31" s="148"/>
      <c r="AW31" s="143"/>
      <c r="AX31" s="142"/>
      <c r="AY31" s="146"/>
      <c r="AZ31" s="147"/>
      <c r="BA31" s="148" t="n">
        <v>73</v>
      </c>
      <c r="BB31" s="143"/>
      <c r="BC31" s="142" t="n">
        <v>8</v>
      </c>
      <c r="BD31" s="146" t="s">
        <v>270</v>
      </c>
      <c r="BE31" s="151"/>
    </row>
    <row r="32" customFormat="false" ht="13.5" hidden="false" customHeight="true" outlineLevel="0" collapsed="false">
      <c r="A32" s="154" t="s">
        <v>279</v>
      </c>
      <c r="B32" s="155" t="s">
        <v>280</v>
      </c>
      <c r="C32" s="142" t="s">
        <v>273</v>
      </c>
      <c r="D32" s="143" t="n">
        <v>46</v>
      </c>
      <c r="E32" s="142"/>
      <c r="F32" s="143"/>
      <c r="G32" s="142" t="n">
        <v>8</v>
      </c>
      <c r="H32" s="142"/>
      <c r="I32" s="142"/>
      <c r="J32" s="142"/>
      <c r="K32" s="142"/>
      <c r="L32" s="144"/>
      <c r="M32" s="145"/>
      <c r="N32" s="143"/>
      <c r="O32" s="143"/>
      <c r="P32" s="142"/>
      <c r="Q32" s="146"/>
      <c r="R32" s="147"/>
      <c r="S32" s="148"/>
      <c r="T32" s="143"/>
      <c r="U32" s="142"/>
      <c r="V32" s="146"/>
      <c r="W32" s="143"/>
      <c r="X32" s="143"/>
      <c r="Y32" s="143"/>
      <c r="Z32" s="149"/>
      <c r="AA32" s="147"/>
      <c r="AB32" s="148" t="n">
        <v>20</v>
      </c>
      <c r="AC32" s="143"/>
      <c r="AD32" s="142" t="n">
        <v>6</v>
      </c>
      <c r="AE32" s="146"/>
      <c r="AF32" s="143"/>
      <c r="AG32" s="143"/>
      <c r="AH32" s="147"/>
      <c r="AI32" s="148" t="n">
        <v>26</v>
      </c>
      <c r="AJ32" s="143"/>
      <c r="AK32" s="142" t="n">
        <v>2</v>
      </c>
      <c r="AL32" s="146" t="s">
        <v>227</v>
      </c>
      <c r="AM32" s="143"/>
      <c r="AN32" s="143"/>
      <c r="AO32" s="147"/>
      <c r="AP32" s="148"/>
      <c r="AQ32" s="143"/>
      <c r="AR32" s="142"/>
      <c r="AS32" s="146"/>
      <c r="AT32" s="143"/>
      <c r="AU32" s="147"/>
      <c r="AV32" s="148"/>
      <c r="AW32" s="143"/>
      <c r="AX32" s="142"/>
      <c r="AY32" s="146"/>
      <c r="AZ32" s="147"/>
      <c r="BA32" s="148"/>
      <c r="BB32" s="143"/>
      <c r="BC32" s="142"/>
      <c r="BD32" s="146"/>
      <c r="BE32" s="151"/>
    </row>
    <row r="33" customFormat="false" ht="25.5" hidden="false" customHeight="true" outlineLevel="0" collapsed="false">
      <c r="A33" s="164" t="s">
        <v>281</v>
      </c>
      <c r="B33" s="165" t="s">
        <v>282</v>
      </c>
      <c r="C33" s="142" t="n">
        <v>102</v>
      </c>
      <c r="D33" s="143" t="n">
        <v>90</v>
      </c>
      <c r="E33" s="142"/>
      <c r="F33" s="143"/>
      <c r="G33" s="142" t="n">
        <v>12</v>
      </c>
      <c r="H33" s="142"/>
      <c r="I33" s="142"/>
      <c r="J33" s="142"/>
      <c r="K33" s="142"/>
      <c r="L33" s="144"/>
      <c r="M33" s="145"/>
      <c r="N33" s="143"/>
      <c r="O33" s="143"/>
      <c r="P33" s="142"/>
      <c r="Q33" s="146"/>
      <c r="R33" s="147"/>
      <c r="S33" s="148"/>
      <c r="T33" s="143"/>
      <c r="U33" s="142"/>
      <c r="V33" s="146"/>
      <c r="W33" s="143"/>
      <c r="X33" s="143"/>
      <c r="Y33" s="143"/>
      <c r="Z33" s="149"/>
      <c r="AA33" s="147"/>
      <c r="AB33" s="148"/>
      <c r="AC33" s="143"/>
      <c r="AD33" s="142"/>
      <c r="AE33" s="146"/>
      <c r="AF33" s="143"/>
      <c r="AG33" s="143"/>
      <c r="AH33" s="147"/>
      <c r="AI33" s="148" t="n">
        <v>50</v>
      </c>
      <c r="AJ33" s="143"/>
      <c r="AK33" s="142" t="n">
        <v>6</v>
      </c>
      <c r="AL33" s="143"/>
      <c r="AM33" s="143"/>
      <c r="AN33" s="143"/>
      <c r="AO33" s="147"/>
      <c r="AP33" s="148" t="n">
        <v>40</v>
      </c>
      <c r="AQ33" s="143"/>
      <c r="AR33" s="142" t="n">
        <v>6</v>
      </c>
      <c r="AS33" s="146" t="s">
        <v>227</v>
      </c>
      <c r="AT33" s="143"/>
      <c r="AU33" s="147"/>
      <c r="AV33" s="148"/>
      <c r="AW33" s="143"/>
      <c r="AX33" s="142"/>
      <c r="AY33" s="146"/>
      <c r="AZ33" s="147"/>
      <c r="BA33" s="148"/>
      <c r="BB33" s="143"/>
      <c r="BC33" s="142"/>
      <c r="BD33" s="152"/>
      <c r="BE33" s="143"/>
    </row>
    <row r="34" customFormat="false" ht="13.5" hidden="false" customHeight="true" outlineLevel="0" collapsed="false">
      <c r="A34" s="164" t="s">
        <v>283</v>
      </c>
      <c r="B34" s="165" t="s">
        <v>284</v>
      </c>
      <c r="C34" s="142" t="n">
        <v>54</v>
      </c>
      <c r="D34" s="143" t="n">
        <v>42</v>
      </c>
      <c r="E34" s="142"/>
      <c r="F34" s="143"/>
      <c r="G34" s="142" t="n">
        <v>12</v>
      </c>
      <c r="H34" s="142"/>
      <c r="I34" s="142"/>
      <c r="J34" s="142"/>
      <c r="K34" s="142"/>
      <c r="L34" s="144"/>
      <c r="M34" s="145"/>
      <c r="N34" s="143"/>
      <c r="O34" s="143"/>
      <c r="P34" s="142"/>
      <c r="Q34" s="146"/>
      <c r="R34" s="147"/>
      <c r="S34" s="148"/>
      <c r="T34" s="143"/>
      <c r="U34" s="142"/>
      <c r="V34" s="146"/>
      <c r="W34" s="143"/>
      <c r="X34" s="143"/>
      <c r="Y34" s="143"/>
      <c r="Z34" s="149"/>
      <c r="AA34" s="147"/>
      <c r="AB34" s="148"/>
      <c r="AC34" s="143"/>
      <c r="AD34" s="142"/>
      <c r="AE34" s="146"/>
      <c r="AF34" s="143"/>
      <c r="AG34" s="143"/>
      <c r="AH34" s="147"/>
      <c r="AI34" s="148"/>
      <c r="AJ34" s="143"/>
      <c r="AK34" s="142"/>
      <c r="AL34" s="143"/>
      <c r="AM34" s="143"/>
      <c r="AN34" s="143"/>
      <c r="AO34" s="147"/>
      <c r="AP34" s="148"/>
      <c r="AQ34" s="143"/>
      <c r="AR34" s="142"/>
      <c r="AS34" s="146"/>
      <c r="AT34" s="143"/>
      <c r="AU34" s="147"/>
      <c r="AV34" s="148"/>
      <c r="AW34" s="143"/>
      <c r="AX34" s="142"/>
      <c r="AY34" s="146"/>
      <c r="AZ34" s="147"/>
      <c r="BA34" s="148" t="n">
        <v>42</v>
      </c>
      <c r="BB34" s="143"/>
      <c r="BC34" s="142" t="n">
        <v>12</v>
      </c>
      <c r="BD34" s="152" t="s">
        <v>259</v>
      </c>
      <c r="BE34" s="143"/>
    </row>
    <row r="35" customFormat="false" ht="13.5" hidden="false" customHeight="true" outlineLevel="0" collapsed="false">
      <c r="A35" s="164" t="s">
        <v>285</v>
      </c>
      <c r="B35" s="165" t="s">
        <v>286</v>
      </c>
      <c r="C35" s="142" t="n">
        <v>81</v>
      </c>
      <c r="D35" s="143" t="n">
        <v>73</v>
      </c>
      <c r="E35" s="142"/>
      <c r="F35" s="143"/>
      <c r="G35" s="142" t="n">
        <v>8</v>
      </c>
      <c r="H35" s="142"/>
      <c r="I35" s="142"/>
      <c r="J35" s="142"/>
      <c r="K35" s="142"/>
      <c r="L35" s="144"/>
      <c r="M35" s="145"/>
      <c r="N35" s="143"/>
      <c r="O35" s="143"/>
      <c r="P35" s="142"/>
      <c r="Q35" s="146"/>
      <c r="R35" s="147"/>
      <c r="S35" s="148"/>
      <c r="T35" s="143"/>
      <c r="U35" s="142"/>
      <c r="V35" s="146"/>
      <c r="W35" s="143"/>
      <c r="X35" s="143"/>
      <c r="Y35" s="143"/>
      <c r="Z35" s="149"/>
      <c r="AA35" s="147"/>
      <c r="AB35" s="148"/>
      <c r="AC35" s="143"/>
      <c r="AD35" s="142"/>
      <c r="AE35" s="146"/>
      <c r="AF35" s="143"/>
      <c r="AG35" s="143"/>
      <c r="AH35" s="147"/>
      <c r="AI35" s="148" t="n">
        <v>30</v>
      </c>
      <c r="AJ35" s="143"/>
      <c r="AK35" s="142" t="n">
        <v>4</v>
      </c>
      <c r="AL35" s="143"/>
      <c r="AM35" s="143"/>
      <c r="AN35" s="143"/>
      <c r="AO35" s="147"/>
      <c r="AP35" s="148" t="n">
        <v>43</v>
      </c>
      <c r="AQ35" s="143"/>
      <c r="AR35" s="142" t="n">
        <v>4</v>
      </c>
      <c r="AS35" s="146" t="s">
        <v>227</v>
      </c>
      <c r="AT35" s="143"/>
      <c r="AU35" s="147"/>
      <c r="AV35" s="148"/>
      <c r="AW35" s="143"/>
      <c r="AX35" s="142"/>
      <c r="AY35" s="146"/>
      <c r="AZ35" s="147"/>
      <c r="BA35" s="148"/>
      <c r="BB35" s="143"/>
      <c r="BC35" s="142"/>
      <c r="BD35" s="152"/>
      <c r="BE35" s="143"/>
    </row>
    <row r="36" customFormat="false" ht="3.75" hidden="false" customHeight="true" outlineLevel="0" collapsed="false">
      <c r="A36" s="124"/>
      <c r="B36" s="125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6"/>
      <c r="R36" s="124"/>
      <c r="S36" s="124"/>
      <c r="T36" s="124"/>
      <c r="U36" s="124"/>
      <c r="V36" s="126"/>
      <c r="W36" s="124"/>
      <c r="X36" s="124"/>
      <c r="Y36" s="124"/>
      <c r="Z36" s="124"/>
      <c r="AA36" s="124"/>
      <c r="AB36" s="124"/>
      <c r="AC36" s="124"/>
      <c r="AD36" s="124"/>
      <c r="AE36" s="126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6"/>
      <c r="AT36" s="124"/>
      <c r="AU36" s="124"/>
      <c r="AV36" s="124"/>
      <c r="AW36" s="124"/>
      <c r="AX36" s="124"/>
      <c r="AY36" s="126"/>
      <c r="AZ36" s="124"/>
      <c r="BA36" s="124"/>
      <c r="BB36" s="124"/>
      <c r="BC36" s="124"/>
      <c r="BD36" s="126"/>
      <c r="BE36" s="124"/>
    </row>
    <row r="37" customFormat="false" ht="13.5" hidden="false" customHeight="true" outlineLevel="0" collapsed="false">
      <c r="A37" s="127" t="s">
        <v>287</v>
      </c>
      <c r="B37" s="140" t="s">
        <v>288</v>
      </c>
      <c r="C37" s="127" t="n">
        <v>2622</v>
      </c>
      <c r="D37" s="127" t="n">
        <v>2262</v>
      </c>
      <c r="E37" s="127"/>
      <c r="F37" s="127"/>
      <c r="G37" s="127" t="n">
        <f aca="false">G39+G48+G62+G73+G81</f>
        <v>340</v>
      </c>
      <c r="H37" s="127" t="s">
        <v>289</v>
      </c>
      <c r="I37" s="127" t="s">
        <v>290</v>
      </c>
      <c r="J37" s="127"/>
      <c r="K37" s="127" t="s">
        <v>100</v>
      </c>
      <c r="L37" s="129"/>
      <c r="M37" s="130"/>
      <c r="N37" s="127" t="n">
        <v>185</v>
      </c>
      <c r="O37" s="127"/>
      <c r="P37" s="127" t="n">
        <v>34</v>
      </c>
      <c r="Q37" s="133"/>
      <c r="R37" s="137"/>
      <c r="S37" s="132" t="n">
        <v>272</v>
      </c>
      <c r="T37" s="127"/>
      <c r="U37" s="127" t="n">
        <v>32</v>
      </c>
      <c r="V37" s="133"/>
      <c r="W37" s="127"/>
      <c r="X37" s="127"/>
      <c r="Y37" s="127"/>
      <c r="Z37" s="136"/>
      <c r="AA37" s="137"/>
      <c r="AB37" s="132" t="n">
        <v>323</v>
      </c>
      <c r="AC37" s="127"/>
      <c r="AD37" s="127" t="n">
        <v>54</v>
      </c>
      <c r="AE37" s="133"/>
      <c r="AF37" s="127"/>
      <c r="AG37" s="127"/>
      <c r="AH37" s="137"/>
      <c r="AI37" s="132" t="n">
        <v>289</v>
      </c>
      <c r="AJ37" s="127"/>
      <c r="AK37" s="127" t="n">
        <v>50</v>
      </c>
      <c r="AL37" s="127"/>
      <c r="AM37" s="127"/>
      <c r="AN37" s="127"/>
      <c r="AO37" s="137"/>
      <c r="AP37" s="132" t="n">
        <v>456</v>
      </c>
      <c r="AQ37" s="127"/>
      <c r="AR37" s="127" t="n">
        <v>70</v>
      </c>
      <c r="AS37" s="133"/>
      <c r="AT37" s="127"/>
      <c r="AU37" s="136"/>
      <c r="AV37" s="135" t="n">
        <v>452</v>
      </c>
      <c r="AW37" s="127"/>
      <c r="AX37" s="127" t="n">
        <f aca="false">AX39+AX48+AX62+AX73+AX81</f>
        <v>66</v>
      </c>
      <c r="AY37" s="138"/>
      <c r="AZ37" s="162" t="n">
        <v>20</v>
      </c>
      <c r="BA37" s="135" t="n">
        <v>285</v>
      </c>
      <c r="BB37" s="127"/>
      <c r="BC37" s="127" t="n">
        <v>34</v>
      </c>
      <c r="BD37" s="133"/>
      <c r="BE37" s="127"/>
    </row>
    <row r="38" customFormat="false" ht="3.75" hidden="false" customHeight="true" outlineLevel="0" collapsed="false">
      <c r="A38" s="124"/>
      <c r="B38" s="125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6"/>
      <c r="R38" s="124"/>
      <c r="S38" s="124"/>
      <c r="T38" s="124"/>
      <c r="U38" s="124"/>
      <c r="V38" s="126"/>
      <c r="W38" s="124"/>
      <c r="X38" s="124"/>
      <c r="Y38" s="124"/>
      <c r="Z38" s="124"/>
      <c r="AA38" s="124"/>
      <c r="AB38" s="124"/>
      <c r="AC38" s="124"/>
      <c r="AD38" s="124"/>
      <c r="AE38" s="126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6"/>
      <c r="AT38" s="124"/>
      <c r="AU38" s="124"/>
      <c r="AV38" s="124"/>
      <c r="AW38" s="124"/>
      <c r="AX38" s="124"/>
      <c r="AY38" s="126"/>
      <c r="AZ38" s="124"/>
      <c r="BA38" s="124"/>
      <c r="BB38" s="124"/>
      <c r="BC38" s="124"/>
      <c r="BD38" s="126"/>
      <c r="BE38" s="124"/>
    </row>
    <row r="39" customFormat="false" ht="33" hidden="false" customHeight="true" outlineLevel="0" collapsed="false">
      <c r="A39" s="127" t="s">
        <v>291</v>
      </c>
      <c r="B39" s="140" t="s">
        <v>292</v>
      </c>
      <c r="C39" s="127" t="n">
        <v>444</v>
      </c>
      <c r="D39" s="127" t="n">
        <v>392</v>
      </c>
      <c r="E39" s="127" t="n">
        <f aca="false">SUM(E41:E43)</f>
        <v>0</v>
      </c>
      <c r="F39" s="127" t="n">
        <f aca="false">SUM(F41:F43)</f>
        <v>0</v>
      </c>
      <c r="G39" s="127" t="n">
        <v>52</v>
      </c>
      <c r="H39" s="127"/>
      <c r="I39" s="127"/>
      <c r="J39" s="127"/>
      <c r="K39" s="127"/>
      <c r="L39" s="129"/>
      <c r="M39" s="130"/>
      <c r="N39" s="127" t="n">
        <v>46</v>
      </c>
      <c r="O39" s="127"/>
      <c r="P39" s="127" t="n">
        <v>8</v>
      </c>
      <c r="Q39" s="133"/>
      <c r="R39" s="136"/>
      <c r="S39" s="135" t="n">
        <v>80</v>
      </c>
      <c r="T39" s="127"/>
      <c r="U39" s="127" t="n">
        <f aca="false">SUM(U41:U43)</f>
        <v>8</v>
      </c>
      <c r="V39" s="133"/>
      <c r="W39" s="127"/>
      <c r="X39" s="127"/>
      <c r="Y39" s="127"/>
      <c r="Z39" s="136"/>
      <c r="AA39" s="137"/>
      <c r="AB39" s="132" t="n">
        <v>105</v>
      </c>
      <c r="AC39" s="127" t="n">
        <f aca="false">SUM(AC41:AC43)</f>
        <v>0</v>
      </c>
      <c r="AD39" s="127" t="n">
        <v>14</v>
      </c>
      <c r="AE39" s="133"/>
      <c r="AF39" s="127"/>
      <c r="AG39" s="127"/>
      <c r="AH39" s="136"/>
      <c r="AI39" s="135" t="n">
        <v>131</v>
      </c>
      <c r="AJ39" s="127" t="n">
        <f aca="false">SUM(AJ41:AJ43)</f>
        <v>0</v>
      </c>
      <c r="AK39" s="127" t="n">
        <v>16</v>
      </c>
      <c r="AL39" s="127"/>
      <c r="AM39" s="127"/>
      <c r="AN39" s="127"/>
      <c r="AO39" s="136"/>
      <c r="AP39" s="135" t="n">
        <v>30</v>
      </c>
      <c r="AQ39" s="127" t="n">
        <f aca="false">SUM(AQ41:AQ43)</f>
        <v>0</v>
      </c>
      <c r="AR39" s="127" t="n">
        <v>6</v>
      </c>
      <c r="AS39" s="133"/>
      <c r="AT39" s="127"/>
      <c r="AU39" s="136"/>
      <c r="AV39" s="135"/>
      <c r="AW39" s="127"/>
      <c r="AX39" s="127"/>
      <c r="AY39" s="133"/>
      <c r="AZ39" s="136"/>
      <c r="BA39" s="135"/>
      <c r="BB39" s="127"/>
      <c r="BC39" s="127"/>
      <c r="BD39" s="133"/>
      <c r="BE39" s="127"/>
    </row>
    <row r="40" customFormat="false" ht="3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6"/>
      <c r="R40" s="124"/>
      <c r="S40" s="124"/>
      <c r="T40" s="124"/>
      <c r="U40" s="124"/>
      <c r="V40" s="126"/>
      <c r="W40" s="124"/>
      <c r="X40" s="124"/>
      <c r="Y40" s="124"/>
      <c r="Z40" s="124"/>
      <c r="AA40" s="124"/>
      <c r="AB40" s="124"/>
      <c r="AC40" s="124"/>
      <c r="AD40" s="124"/>
      <c r="AE40" s="126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6"/>
      <c r="AT40" s="124"/>
      <c r="AU40" s="124"/>
      <c r="AV40" s="124"/>
      <c r="AW40" s="124"/>
      <c r="AX40" s="124"/>
      <c r="AY40" s="126"/>
      <c r="AZ40" s="124"/>
      <c r="BA40" s="124"/>
      <c r="BB40" s="124"/>
      <c r="BC40" s="124"/>
      <c r="BD40" s="126"/>
      <c r="BE40" s="124"/>
    </row>
    <row r="41" customFormat="false" ht="23.25" hidden="false" customHeight="true" outlineLevel="0" collapsed="false">
      <c r="A41" s="30" t="s">
        <v>293</v>
      </c>
      <c r="B41" s="141" t="s">
        <v>294</v>
      </c>
      <c r="C41" s="142" t="n">
        <v>54</v>
      </c>
      <c r="D41" s="143" t="n">
        <v>46</v>
      </c>
      <c r="E41" s="142"/>
      <c r="F41" s="143"/>
      <c r="G41" s="142" t="n">
        <v>8</v>
      </c>
      <c r="H41" s="142"/>
      <c r="I41" s="142"/>
      <c r="J41" s="142"/>
      <c r="K41" s="142"/>
      <c r="L41" s="144"/>
      <c r="M41" s="145"/>
      <c r="N41" s="143" t="n">
        <v>46</v>
      </c>
      <c r="O41" s="143"/>
      <c r="P41" s="142" t="n">
        <v>8</v>
      </c>
      <c r="Q41" s="146" t="s">
        <v>227</v>
      </c>
      <c r="R41" s="147"/>
      <c r="S41" s="148"/>
      <c r="T41" s="143"/>
      <c r="U41" s="142"/>
      <c r="V41" s="143"/>
      <c r="W41" s="143"/>
      <c r="X41" s="143"/>
      <c r="Y41" s="143"/>
      <c r="Z41" s="143"/>
      <c r="AA41" s="149"/>
      <c r="AB41" s="166"/>
      <c r="AC41" s="167"/>
      <c r="AD41" s="142"/>
      <c r="AE41" s="143"/>
      <c r="AF41" s="143"/>
      <c r="AG41" s="143"/>
      <c r="AH41" s="147"/>
      <c r="AI41" s="148"/>
      <c r="AJ41" s="167"/>
      <c r="AK41" s="142"/>
      <c r="AL41" s="143"/>
      <c r="AM41" s="151"/>
      <c r="AN41" s="143"/>
      <c r="AO41" s="147"/>
      <c r="AP41" s="148"/>
      <c r="AQ41" s="143"/>
      <c r="AR41" s="142"/>
      <c r="AS41" s="146"/>
      <c r="AT41" s="143"/>
      <c r="AU41" s="147"/>
      <c r="AV41" s="148"/>
      <c r="AW41" s="143"/>
      <c r="AX41" s="142"/>
      <c r="AY41" s="146"/>
      <c r="AZ41" s="147"/>
      <c r="BA41" s="148"/>
      <c r="BB41" s="143"/>
      <c r="BC41" s="142"/>
      <c r="BD41" s="146"/>
      <c r="BE41" s="143"/>
    </row>
    <row r="42" customFormat="false" ht="33" hidden="false" customHeight="true" outlineLevel="0" collapsed="false">
      <c r="A42" s="30" t="s">
        <v>295</v>
      </c>
      <c r="B42" s="141" t="s">
        <v>296</v>
      </c>
      <c r="C42" s="142" t="n">
        <v>315</v>
      </c>
      <c r="D42" s="143" t="n">
        <v>281</v>
      </c>
      <c r="E42" s="168"/>
      <c r="F42" s="167"/>
      <c r="G42" s="169" t="n">
        <v>34</v>
      </c>
      <c r="H42" s="168"/>
      <c r="I42" s="168"/>
      <c r="J42" s="168"/>
      <c r="K42" s="142"/>
      <c r="L42" s="170"/>
      <c r="M42" s="171"/>
      <c r="N42" s="143"/>
      <c r="O42" s="167"/>
      <c r="P42" s="142"/>
      <c r="Q42" s="143"/>
      <c r="R42" s="149"/>
      <c r="S42" s="172" t="n">
        <v>80</v>
      </c>
      <c r="T42" s="167"/>
      <c r="U42" s="169" t="n">
        <v>8</v>
      </c>
      <c r="V42" s="143"/>
      <c r="W42" s="143"/>
      <c r="X42" s="143"/>
      <c r="Y42" s="143"/>
      <c r="Z42" s="143"/>
      <c r="AA42" s="143"/>
      <c r="AB42" s="166" t="n">
        <v>105</v>
      </c>
      <c r="AC42" s="167"/>
      <c r="AD42" s="169" t="n">
        <v>14</v>
      </c>
      <c r="AE42" s="152" t="s">
        <v>259</v>
      </c>
      <c r="AF42" s="173"/>
      <c r="AG42" s="167"/>
      <c r="AH42" s="147"/>
      <c r="AI42" s="148" t="n">
        <v>96</v>
      </c>
      <c r="AJ42" s="167"/>
      <c r="AK42" s="169" t="n">
        <v>12</v>
      </c>
      <c r="AL42" s="174" t="s">
        <v>297</v>
      </c>
      <c r="AM42" s="151"/>
      <c r="AN42" s="151"/>
      <c r="AO42" s="153"/>
      <c r="AP42" s="175"/>
      <c r="AQ42" s="143"/>
      <c r="AR42" s="142"/>
      <c r="AS42" s="152"/>
      <c r="AT42" s="151"/>
      <c r="AU42" s="153"/>
      <c r="AV42" s="148"/>
      <c r="AW42" s="143"/>
      <c r="AX42" s="142"/>
      <c r="AY42" s="152"/>
      <c r="AZ42" s="153"/>
      <c r="BA42" s="148"/>
      <c r="BB42" s="143"/>
      <c r="BC42" s="142"/>
      <c r="BD42" s="146"/>
      <c r="BE42" s="143"/>
    </row>
    <row r="43" customFormat="false" ht="23.25" hidden="false" customHeight="true" outlineLevel="0" collapsed="false">
      <c r="A43" s="30" t="s">
        <v>298</v>
      </c>
      <c r="B43" s="141" t="s">
        <v>299</v>
      </c>
      <c r="C43" s="142" t="s">
        <v>300</v>
      </c>
      <c r="D43" s="143" t="n">
        <v>65</v>
      </c>
      <c r="E43" s="142"/>
      <c r="F43" s="143"/>
      <c r="G43" s="142" t="n">
        <v>10</v>
      </c>
      <c r="H43" s="142"/>
      <c r="I43" s="142"/>
      <c r="J43" s="142"/>
      <c r="K43" s="142"/>
      <c r="L43" s="144"/>
      <c r="M43" s="145"/>
      <c r="N43" s="143"/>
      <c r="O43" s="143"/>
      <c r="P43" s="142"/>
      <c r="Q43" s="146"/>
      <c r="R43" s="147"/>
      <c r="S43" s="148"/>
      <c r="T43" s="143"/>
      <c r="U43" s="142"/>
      <c r="V43" s="146"/>
      <c r="W43" s="143"/>
      <c r="X43" s="143"/>
      <c r="Y43" s="143"/>
      <c r="Z43" s="176"/>
      <c r="AA43" s="177"/>
      <c r="AB43" s="166"/>
      <c r="AC43" s="143"/>
      <c r="AD43" s="142"/>
      <c r="AE43" s="146"/>
      <c r="AF43" s="143"/>
      <c r="AG43" s="143"/>
      <c r="AH43" s="147"/>
      <c r="AI43" s="148" t="n">
        <v>35</v>
      </c>
      <c r="AJ43" s="143"/>
      <c r="AK43" s="142" t="n">
        <v>4</v>
      </c>
      <c r="AL43" s="151"/>
      <c r="AM43" s="151"/>
      <c r="AN43" s="143"/>
      <c r="AO43" s="147"/>
      <c r="AP43" s="148" t="n">
        <v>30</v>
      </c>
      <c r="AQ43" s="143"/>
      <c r="AR43" s="142" t="n">
        <v>6</v>
      </c>
      <c r="AS43" s="152" t="s">
        <v>227</v>
      </c>
      <c r="AT43" s="151"/>
      <c r="AU43" s="153"/>
      <c r="AV43" s="148"/>
      <c r="AW43" s="143"/>
      <c r="AX43" s="142"/>
      <c r="AY43" s="146"/>
      <c r="AZ43" s="147"/>
      <c r="BA43" s="148"/>
      <c r="BB43" s="143"/>
      <c r="BC43" s="142"/>
      <c r="BD43" s="146"/>
      <c r="BE43" s="143"/>
    </row>
    <row r="44" customFormat="false" ht="13.5" hidden="false" customHeight="true" outlineLevel="0" collapsed="false">
      <c r="A44" s="178" t="s">
        <v>301</v>
      </c>
      <c r="B44" s="141" t="s">
        <v>167</v>
      </c>
      <c r="C44" s="179" t="s">
        <v>302</v>
      </c>
      <c r="D44" s="180" t="s">
        <v>173</v>
      </c>
      <c r="E44" s="142"/>
      <c r="F44" s="178"/>
      <c r="G44" s="142" t="n">
        <v>90</v>
      </c>
      <c r="H44" s="178" t="s">
        <v>174</v>
      </c>
      <c r="I44" s="142" t="s">
        <v>81</v>
      </c>
      <c r="J44" s="142"/>
      <c r="K44" s="178"/>
      <c r="L44" s="144" t="s">
        <v>303</v>
      </c>
      <c r="M44" s="181" t="s">
        <v>173</v>
      </c>
      <c r="N44" s="181"/>
      <c r="O44" s="143"/>
      <c r="P44" s="143"/>
      <c r="Q44" s="182" t="s">
        <v>174</v>
      </c>
      <c r="R44" s="183"/>
      <c r="S44" s="184"/>
      <c r="T44" s="143"/>
      <c r="U44" s="143"/>
      <c r="V44" s="185"/>
      <c r="W44" s="142"/>
      <c r="X44" s="144"/>
      <c r="Y44" s="144"/>
      <c r="Z44" s="144"/>
      <c r="AA44" s="186"/>
      <c r="AB44" s="187"/>
      <c r="AC44" s="143"/>
      <c r="AD44" s="143"/>
      <c r="AE44" s="185"/>
      <c r="AF44" s="142"/>
      <c r="AG44" s="144"/>
      <c r="AH44" s="188"/>
      <c r="AI44" s="184"/>
      <c r="AJ44" s="143"/>
      <c r="AK44" s="143"/>
      <c r="AL44" s="182"/>
      <c r="AM44" s="142"/>
      <c r="AN44" s="144"/>
      <c r="AO44" s="188"/>
      <c r="AP44" s="184"/>
      <c r="AQ44" s="143"/>
      <c r="AR44" s="143" t="n">
        <v>2.5</v>
      </c>
      <c r="AS44" s="182" t="s">
        <v>174</v>
      </c>
      <c r="AT44" s="142"/>
      <c r="AU44" s="183"/>
      <c r="AV44" s="184"/>
      <c r="AW44" s="143"/>
      <c r="AX44" s="143"/>
      <c r="AY44" s="185"/>
      <c r="AZ44" s="183"/>
      <c r="BA44" s="184"/>
      <c r="BB44" s="143"/>
      <c r="BC44" s="143"/>
      <c r="BD44" s="185"/>
      <c r="BE44" s="142"/>
    </row>
    <row r="45" customFormat="false" ht="23.25" hidden="false" customHeight="true" outlineLevel="0" collapsed="false">
      <c r="A45" s="178" t="s">
        <v>304</v>
      </c>
      <c r="B45" s="141" t="s">
        <v>168</v>
      </c>
      <c r="C45" s="179" t="s">
        <v>302</v>
      </c>
      <c r="D45" s="180" t="s">
        <v>173</v>
      </c>
      <c r="E45" s="142"/>
      <c r="F45" s="178"/>
      <c r="G45" s="142" t="n">
        <v>36</v>
      </c>
      <c r="H45" s="178" t="s">
        <v>174</v>
      </c>
      <c r="I45" s="142" t="s">
        <v>81</v>
      </c>
      <c r="J45" s="142"/>
      <c r="K45" s="178"/>
      <c r="L45" s="144"/>
      <c r="M45" s="181" t="s">
        <v>173</v>
      </c>
      <c r="N45" s="181"/>
      <c r="O45" s="143"/>
      <c r="P45" s="143"/>
      <c r="Q45" s="182" t="s">
        <v>174</v>
      </c>
      <c r="R45" s="183"/>
      <c r="S45" s="184"/>
      <c r="T45" s="143"/>
      <c r="U45" s="143"/>
      <c r="V45" s="185"/>
      <c r="W45" s="142"/>
      <c r="X45" s="189"/>
      <c r="Y45" s="189"/>
      <c r="Z45" s="189"/>
      <c r="AA45" s="183"/>
      <c r="AB45" s="184"/>
      <c r="AC45" s="143"/>
      <c r="AD45" s="143"/>
      <c r="AE45" s="185"/>
      <c r="AF45" s="142"/>
      <c r="AG45" s="144"/>
      <c r="AH45" s="188"/>
      <c r="AI45" s="184"/>
      <c r="AJ45" s="143"/>
      <c r="AK45" s="143"/>
      <c r="AL45" s="182"/>
      <c r="AM45" s="142"/>
      <c r="AN45" s="144"/>
      <c r="AO45" s="190"/>
      <c r="AP45" s="191"/>
      <c r="AQ45" s="192"/>
      <c r="AR45" s="192" t="n">
        <v>1</v>
      </c>
      <c r="AS45" s="193" t="s">
        <v>174</v>
      </c>
      <c r="AT45" s="194"/>
      <c r="AU45" s="195"/>
      <c r="AV45" s="184"/>
      <c r="AW45" s="143"/>
      <c r="AX45" s="143"/>
      <c r="AY45" s="185"/>
      <c r="AZ45" s="183"/>
      <c r="BA45" s="184"/>
      <c r="BB45" s="143"/>
      <c r="BC45" s="143"/>
      <c r="BD45" s="185"/>
      <c r="BE45" s="142"/>
    </row>
    <row r="46" customFormat="false" ht="13.5" hidden="false" customHeight="true" outlineLevel="0" collapsed="false">
      <c r="A46" s="196" t="s">
        <v>305</v>
      </c>
      <c r="B46" s="197" t="s">
        <v>306</v>
      </c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9"/>
      <c r="R46" s="198"/>
      <c r="S46" s="198"/>
      <c r="T46" s="198"/>
      <c r="U46" s="198"/>
      <c r="V46" s="199"/>
      <c r="W46" s="198"/>
      <c r="X46" s="198"/>
      <c r="Y46" s="198"/>
      <c r="Z46" s="198"/>
      <c r="AA46" s="198"/>
      <c r="AB46" s="198"/>
      <c r="AC46" s="198"/>
      <c r="AD46" s="198"/>
      <c r="AE46" s="199"/>
      <c r="AF46" s="198"/>
      <c r="AG46" s="198"/>
      <c r="AH46" s="198"/>
      <c r="AI46" s="198"/>
      <c r="AJ46" s="198"/>
      <c r="AK46" s="198"/>
      <c r="AL46" s="198"/>
      <c r="AM46" s="198"/>
      <c r="AN46" s="198"/>
      <c r="AO46" s="200"/>
      <c r="AP46" s="201" t="s">
        <v>307</v>
      </c>
      <c r="AQ46" s="201"/>
      <c r="AR46" s="201"/>
      <c r="AS46" s="201"/>
      <c r="AT46" s="201"/>
      <c r="AU46" s="201"/>
      <c r="AV46" s="198"/>
      <c r="AW46" s="198"/>
      <c r="AX46" s="198"/>
      <c r="AY46" s="199"/>
      <c r="AZ46" s="198"/>
      <c r="BA46" s="198"/>
      <c r="BB46" s="198"/>
      <c r="BC46" s="198"/>
      <c r="BD46" s="199"/>
      <c r="BE46" s="198"/>
    </row>
    <row r="47" customFormat="false" ht="3.75" hidden="false" customHeight="true" outlineLevel="0" collapsed="false">
      <c r="A47" s="124"/>
      <c r="B47" s="125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6"/>
      <c r="R47" s="124"/>
      <c r="S47" s="124"/>
      <c r="T47" s="124"/>
      <c r="U47" s="124"/>
      <c r="V47" s="126"/>
      <c r="W47" s="124"/>
      <c r="X47" s="124"/>
      <c r="Y47" s="124"/>
      <c r="Z47" s="124"/>
      <c r="AA47" s="124"/>
      <c r="AB47" s="124"/>
      <c r="AC47" s="124"/>
      <c r="AD47" s="124"/>
      <c r="AE47" s="126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6"/>
      <c r="AT47" s="124"/>
      <c r="AU47" s="124"/>
      <c r="AV47" s="124"/>
      <c r="AW47" s="124"/>
      <c r="AX47" s="124"/>
      <c r="AY47" s="126"/>
      <c r="AZ47" s="124"/>
      <c r="BA47" s="124"/>
      <c r="BB47" s="124"/>
      <c r="BC47" s="124"/>
      <c r="BD47" s="126"/>
      <c r="BE47" s="124"/>
    </row>
    <row r="48" customFormat="false" ht="23.25" hidden="false" customHeight="true" outlineLevel="0" collapsed="false">
      <c r="A48" s="127" t="s">
        <v>308</v>
      </c>
      <c r="B48" s="140" t="s">
        <v>309</v>
      </c>
      <c r="C48" s="202" t="n">
        <v>990</v>
      </c>
      <c r="D48" s="202" t="n">
        <f aca="false">SUM(D50:D57)</f>
        <v>850</v>
      </c>
      <c r="E48" s="202" t="n">
        <f aca="false">SUM(E50:E57)</f>
        <v>0</v>
      </c>
      <c r="F48" s="202" t="n">
        <f aca="false">SUM(F50:F57)</f>
        <v>0</v>
      </c>
      <c r="G48" s="202" t="n">
        <f aca="false">SUM(G50:G57)</f>
        <v>140</v>
      </c>
      <c r="H48" s="202" t="s">
        <v>310</v>
      </c>
      <c r="I48" s="202" t="s">
        <v>311</v>
      </c>
      <c r="J48" s="202"/>
      <c r="K48" s="202"/>
      <c r="L48" s="203"/>
      <c r="M48" s="204"/>
      <c r="N48" s="202" t="n">
        <f aca="false">SUM(N50:N57)</f>
        <v>139</v>
      </c>
      <c r="O48" s="202"/>
      <c r="P48" s="202" t="n">
        <v>26</v>
      </c>
      <c r="Q48" s="205"/>
      <c r="R48" s="206"/>
      <c r="S48" s="207" t="n">
        <f aca="false">SUM(S50:S57)</f>
        <v>192</v>
      </c>
      <c r="T48" s="202" t="n">
        <f aca="false">SUM(T50:T57)</f>
        <v>0</v>
      </c>
      <c r="U48" s="202" t="n">
        <v>24</v>
      </c>
      <c r="V48" s="205"/>
      <c r="W48" s="202"/>
      <c r="X48" s="202"/>
      <c r="Y48" s="202"/>
      <c r="Z48" s="208"/>
      <c r="AA48" s="206"/>
      <c r="AB48" s="207" t="n">
        <v>140</v>
      </c>
      <c r="AC48" s="202" t="n">
        <f aca="false">SUM(AC50:AC57)</f>
        <v>0</v>
      </c>
      <c r="AD48" s="202" t="n">
        <v>26</v>
      </c>
      <c r="AE48" s="205"/>
      <c r="AF48" s="202"/>
      <c r="AG48" s="202"/>
      <c r="AH48" s="206"/>
      <c r="AI48" s="207" t="n">
        <v>100</v>
      </c>
      <c r="AJ48" s="202" t="n">
        <f aca="false">SUM(AJ50:AJ57)</f>
        <v>0</v>
      </c>
      <c r="AK48" s="202" t="n">
        <v>16</v>
      </c>
      <c r="AL48" s="202"/>
      <c r="AM48" s="202"/>
      <c r="AN48" s="202"/>
      <c r="AO48" s="206"/>
      <c r="AP48" s="207" t="n">
        <v>58</v>
      </c>
      <c r="AQ48" s="202" t="n">
        <f aca="false">SUM(AQ50:AQ57)</f>
        <v>0</v>
      </c>
      <c r="AR48" s="202" t="n">
        <v>12</v>
      </c>
      <c r="AS48" s="205"/>
      <c r="AT48" s="202"/>
      <c r="AU48" s="208"/>
      <c r="AV48" s="209" t="n">
        <f aca="false">SUM(AV50:AV57)</f>
        <v>221</v>
      </c>
      <c r="AW48" s="202" t="n">
        <f aca="false">SUM(AW50:AW57)</f>
        <v>0</v>
      </c>
      <c r="AX48" s="202" t="n">
        <f aca="false">SUM(AX50:AX57)</f>
        <v>36</v>
      </c>
      <c r="AY48" s="205"/>
      <c r="AZ48" s="208"/>
      <c r="BA48" s="209" t="n">
        <f aca="false">SUM(BA50:BA57)</f>
        <v>0</v>
      </c>
      <c r="BB48" s="202" t="n">
        <f aca="false">SUM(BB50:BB57)</f>
        <v>0</v>
      </c>
      <c r="BC48" s="202" t="n">
        <f aca="false">SUM(BC50:BC57)</f>
        <v>0</v>
      </c>
      <c r="BD48" s="205"/>
      <c r="BE48" s="127"/>
    </row>
    <row r="49" customFormat="false" ht="3.75" hidden="false" customHeight="true" outlineLevel="0" collapsed="false">
      <c r="A49" s="124"/>
      <c r="B49" s="125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1"/>
      <c r="R49" s="210"/>
      <c r="S49" s="210"/>
      <c r="T49" s="210"/>
      <c r="U49" s="210"/>
      <c r="V49" s="211"/>
      <c r="W49" s="210"/>
      <c r="X49" s="210"/>
      <c r="Y49" s="210"/>
      <c r="Z49" s="210"/>
      <c r="AA49" s="210"/>
      <c r="AB49" s="210"/>
      <c r="AC49" s="210"/>
      <c r="AD49" s="210"/>
      <c r="AE49" s="211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1"/>
      <c r="AT49" s="210"/>
      <c r="AU49" s="210"/>
      <c r="AV49" s="210"/>
      <c r="AW49" s="210"/>
      <c r="AX49" s="210"/>
      <c r="AY49" s="211"/>
      <c r="AZ49" s="210"/>
      <c r="BA49" s="210"/>
      <c r="BB49" s="210"/>
      <c r="BC49" s="210"/>
      <c r="BD49" s="211"/>
      <c r="BE49" s="124"/>
    </row>
    <row r="50" customFormat="false" ht="33" hidden="false" customHeight="true" outlineLevel="0" collapsed="false">
      <c r="A50" s="30" t="s">
        <v>312</v>
      </c>
      <c r="B50" s="141" t="s">
        <v>313</v>
      </c>
      <c r="C50" s="212" t="n">
        <v>165</v>
      </c>
      <c r="D50" s="213" t="n">
        <v>149</v>
      </c>
      <c r="E50" s="212"/>
      <c r="F50" s="213"/>
      <c r="G50" s="212" t="n">
        <v>16</v>
      </c>
      <c r="H50" s="212" t="s">
        <v>118</v>
      </c>
      <c r="I50" s="212" t="s">
        <v>114</v>
      </c>
      <c r="J50" s="212"/>
      <c r="K50" s="212"/>
      <c r="L50" s="214"/>
      <c r="M50" s="215"/>
      <c r="N50" s="213" t="n">
        <v>66</v>
      </c>
      <c r="O50" s="213"/>
      <c r="P50" s="212" t="n">
        <v>12</v>
      </c>
      <c r="Q50" s="216" t="s">
        <v>259</v>
      </c>
      <c r="R50" s="217"/>
      <c r="S50" s="218" t="n">
        <v>83</v>
      </c>
      <c r="T50" s="213"/>
      <c r="U50" s="212" t="n">
        <v>4</v>
      </c>
      <c r="V50" s="219" t="s">
        <v>297</v>
      </c>
      <c r="W50" s="220"/>
      <c r="X50" s="220"/>
      <c r="Y50" s="220"/>
      <c r="Z50" s="221"/>
      <c r="AA50" s="222"/>
      <c r="AB50" s="223"/>
      <c r="AC50" s="213"/>
      <c r="AD50" s="212"/>
      <c r="AE50" s="224"/>
      <c r="AF50" s="225"/>
      <c r="AG50" s="213"/>
      <c r="AH50" s="217"/>
      <c r="AI50" s="218"/>
      <c r="AJ50" s="213"/>
      <c r="AK50" s="212"/>
      <c r="AL50" s="225"/>
      <c r="AM50" s="225"/>
      <c r="AN50" s="213"/>
      <c r="AO50" s="217"/>
      <c r="AP50" s="218"/>
      <c r="AQ50" s="213"/>
      <c r="AR50" s="212"/>
      <c r="AS50" s="216"/>
      <c r="AT50" s="213"/>
      <c r="AU50" s="217"/>
      <c r="AV50" s="218"/>
      <c r="AW50" s="213"/>
      <c r="AX50" s="212"/>
      <c r="AY50" s="216"/>
      <c r="AZ50" s="217"/>
      <c r="BA50" s="218"/>
      <c r="BB50" s="213"/>
      <c r="BC50" s="212"/>
      <c r="BD50" s="216"/>
      <c r="BE50" s="143"/>
    </row>
    <row r="51" customFormat="false" ht="33" hidden="false" customHeight="true" outlineLevel="0" collapsed="false">
      <c r="A51" s="30" t="s">
        <v>314</v>
      </c>
      <c r="B51" s="141" t="s">
        <v>315</v>
      </c>
      <c r="C51" s="212" t="s">
        <v>273</v>
      </c>
      <c r="D51" s="213" t="n">
        <v>42</v>
      </c>
      <c r="E51" s="212"/>
      <c r="F51" s="213"/>
      <c r="G51" s="212" t="n">
        <v>12</v>
      </c>
      <c r="H51" s="212" t="s">
        <v>106</v>
      </c>
      <c r="I51" s="212" t="s">
        <v>90</v>
      </c>
      <c r="J51" s="212"/>
      <c r="K51" s="212"/>
      <c r="L51" s="214"/>
      <c r="M51" s="215"/>
      <c r="N51" s="213"/>
      <c r="O51" s="213"/>
      <c r="P51" s="212"/>
      <c r="Q51" s="216"/>
      <c r="R51" s="217"/>
      <c r="S51" s="218"/>
      <c r="T51" s="213"/>
      <c r="U51" s="212"/>
      <c r="V51" s="216"/>
      <c r="W51" s="213"/>
      <c r="X51" s="213"/>
      <c r="Y51" s="213"/>
      <c r="Z51" s="226"/>
      <c r="AA51" s="227"/>
      <c r="AB51" s="218"/>
      <c r="AC51" s="213"/>
      <c r="AD51" s="212"/>
      <c r="AE51" s="216"/>
      <c r="AF51" s="213"/>
      <c r="AG51" s="213"/>
      <c r="AH51" s="217"/>
      <c r="AI51" s="218"/>
      <c r="AJ51" s="213"/>
      <c r="AK51" s="212"/>
      <c r="AL51" s="225"/>
      <c r="AM51" s="225"/>
      <c r="AN51" s="213"/>
      <c r="AO51" s="217"/>
      <c r="AP51" s="218" t="n">
        <v>22</v>
      </c>
      <c r="AQ51" s="213"/>
      <c r="AR51" s="212" t="n">
        <v>6</v>
      </c>
      <c r="AS51" s="216"/>
      <c r="AT51" s="213"/>
      <c r="AU51" s="217"/>
      <c r="AV51" s="218" t="n">
        <v>20</v>
      </c>
      <c r="AW51" s="213"/>
      <c r="AX51" s="212" t="n">
        <v>6</v>
      </c>
      <c r="AY51" s="219" t="s">
        <v>297</v>
      </c>
      <c r="AZ51" s="228"/>
      <c r="BA51" s="223"/>
      <c r="BB51" s="213"/>
      <c r="BC51" s="212"/>
      <c r="BD51" s="216"/>
      <c r="BE51" s="143"/>
    </row>
    <row r="52" customFormat="false" ht="42.75" hidden="false" customHeight="true" outlineLevel="0" collapsed="false">
      <c r="A52" s="30" t="s">
        <v>316</v>
      </c>
      <c r="B52" s="141" t="s">
        <v>317</v>
      </c>
      <c r="C52" s="212" t="s">
        <v>318</v>
      </c>
      <c r="D52" s="213" t="n">
        <v>154</v>
      </c>
      <c r="E52" s="212"/>
      <c r="F52" s="213"/>
      <c r="G52" s="212" t="n">
        <v>26</v>
      </c>
      <c r="H52" s="212" t="s">
        <v>232</v>
      </c>
      <c r="I52" s="212" t="s">
        <v>232</v>
      </c>
      <c r="J52" s="212"/>
      <c r="K52" s="212"/>
      <c r="L52" s="214"/>
      <c r="M52" s="215"/>
      <c r="N52" s="213"/>
      <c r="O52" s="213"/>
      <c r="P52" s="212"/>
      <c r="Q52" s="216"/>
      <c r="R52" s="217"/>
      <c r="S52" s="218" t="n">
        <v>35</v>
      </c>
      <c r="T52" s="213"/>
      <c r="U52" s="212" t="n">
        <v>6</v>
      </c>
      <c r="V52" s="216"/>
      <c r="W52" s="213"/>
      <c r="X52" s="213"/>
      <c r="Y52" s="213"/>
      <c r="Z52" s="226"/>
      <c r="AA52" s="227"/>
      <c r="AB52" s="218" t="n">
        <v>47</v>
      </c>
      <c r="AC52" s="213"/>
      <c r="AD52" s="212" t="n">
        <v>8</v>
      </c>
      <c r="AE52" s="216"/>
      <c r="AF52" s="213"/>
      <c r="AG52" s="213"/>
      <c r="AH52" s="217"/>
      <c r="AI52" s="218" t="n">
        <v>36</v>
      </c>
      <c r="AJ52" s="213"/>
      <c r="AK52" s="212" t="n">
        <v>6</v>
      </c>
      <c r="AL52" s="224" t="s">
        <v>233</v>
      </c>
      <c r="AM52" s="225"/>
      <c r="AN52" s="213"/>
      <c r="AO52" s="217"/>
      <c r="AP52" s="218" t="n">
        <v>36</v>
      </c>
      <c r="AQ52" s="213"/>
      <c r="AR52" s="212" t="n">
        <v>6</v>
      </c>
      <c r="AS52" s="224" t="s">
        <v>242</v>
      </c>
      <c r="AT52" s="225"/>
      <c r="AU52" s="229"/>
      <c r="AV52" s="218"/>
      <c r="AW52" s="213"/>
      <c r="AX52" s="212"/>
      <c r="AY52" s="216"/>
      <c r="AZ52" s="217"/>
      <c r="BA52" s="218"/>
      <c r="BB52" s="213"/>
      <c r="BC52" s="212"/>
      <c r="BD52" s="216"/>
      <c r="BE52" s="143"/>
    </row>
    <row r="53" customFormat="false" ht="33" hidden="false" customHeight="true" outlineLevel="0" collapsed="false">
      <c r="A53" s="30" t="s">
        <v>319</v>
      </c>
      <c r="B53" s="141" t="s">
        <v>320</v>
      </c>
      <c r="C53" s="212" t="n">
        <v>210</v>
      </c>
      <c r="D53" s="213" t="n">
        <v>180</v>
      </c>
      <c r="E53" s="212"/>
      <c r="F53" s="213"/>
      <c r="G53" s="212" t="n">
        <v>30</v>
      </c>
      <c r="H53" s="212" t="s">
        <v>90</v>
      </c>
      <c r="I53" s="212" t="s">
        <v>321</v>
      </c>
      <c r="J53" s="212"/>
      <c r="K53" s="212"/>
      <c r="L53" s="214"/>
      <c r="M53" s="215"/>
      <c r="N53" s="213" t="n">
        <v>26</v>
      </c>
      <c r="O53" s="213"/>
      <c r="P53" s="212" t="n">
        <v>4</v>
      </c>
      <c r="Q53" s="216"/>
      <c r="R53" s="217"/>
      <c r="S53" s="218" t="n">
        <v>26</v>
      </c>
      <c r="T53" s="213"/>
      <c r="U53" s="212" t="n">
        <v>4</v>
      </c>
      <c r="V53" s="216"/>
      <c r="W53" s="213"/>
      <c r="X53" s="213"/>
      <c r="Y53" s="213"/>
      <c r="Z53" s="226"/>
      <c r="AA53" s="227"/>
      <c r="AB53" s="218" t="n">
        <v>64</v>
      </c>
      <c r="AC53" s="213"/>
      <c r="AD53" s="212" t="n">
        <v>12</v>
      </c>
      <c r="AE53" s="216" t="s">
        <v>260</v>
      </c>
      <c r="AF53" s="213"/>
      <c r="AG53" s="213"/>
      <c r="AH53" s="217"/>
      <c r="AI53" s="218" t="n">
        <v>64</v>
      </c>
      <c r="AJ53" s="213"/>
      <c r="AK53" s="212" t="n">
        <v>10</v>
      </c>
      <c r="AL53" s="224" t="s">
        <v>227</v>
      </c>
      <c r="AM53" s="225"/>
      <c r="AN53" s="213"/>
      <c r="AO53" s="217"/>
      <c r="AP53" s="218"/>
      <c r="AQ53" s="213"/>
      <c r="AR53" s="212"/>
      <c r="AS53" s="224"/>
      <c r="AT53" s="225"/>
      <c r="AU53" s="229"/>
      <c r="AV53" s="218"/>
      <c r="AW53" s="213"/>
      <c r="AX53" s="212"/>
      <c r="AY53" s="216"/>
      <c r="AZ53" s="217"/>
      <c r="BA53" s="218"/>
      <c r="BB53" s="213"/>
      <c r="BC53" s="212"/>
      <c r="BD53" s="216"/>
      <c r="BE53" s="143"/>
    </row>
    <row r="54" customFormat="false" ht="23.25" hidden="false" customHeight="true" outlineLevel="0" collapsed="false">
      <c r="A54" s="30" t="s">
        <v>322</v>
      </c>
      <c r="B54" s="141" t="s">
        <v>323</v>
      </c>
      <c r="C54" s="212" t="n">
        <v>108</v>
      </c>
      <c r="D54" s="213" t="n">
        <v>100</v>
      </c>
      <c r="E54" s="212"/>
      <c r="F54" s="213"/>
      <c r="G54" s="212" t="n">
        <v>8</v>
      </c>
      <c r="H54" s="212" t="s">
        <v>128</v>
      </c>
      <c r="I54" s="212" t="s">
        <v>226</v>
      </c>
      <c r="J54" s="212"/>
      <c r="K54" s="212"/>
      <c r="L54" s="214"/>
      <c r="M54" s="215"/>
      <c r="N54" s="213"/>
      <c r="O54" s="213"/>
      <c r="P54" s="212"/>
      <c r="Q54" s="216"/>
      <c r="R54" s="217"/>
      <c r="S54" s="218"/>
      <c r="T54" s="213"/>
      <c r="U54" s="212"/>
      <c r="V54" s="216"/>
      <c r="W54" s="213"/>
      <c r="X54" s="213"/>
      <c r="Y54" s="213"/>
      <c r="Z54" s="226"/>
      <c r="AA54" s="227"/>
      <c r="AB54" s="218"/>
      <c r="AC54" s="213"/>
      <c r="AD54" s="212"/>
      <c r="AE54" s="216"/>
      <c r="AF54" s="213"/>
      <c r="AG54" s="213"/>
      <c r="AH54" s="217"/>
      <c r="AI54" s="218"/>
      <c r="AJ54" s="213"/>
      <c r="AK54" s="212"/>
      <c r="AL54" s="213"/>
      <c r="AM54" s="213"/>
      <c r="AN54" s="213"/>
      <c r="AO54" s="217"/>
      <c r="AP54" s="218"/>
      <c r="AQ54" s="213"/>
      <c r="AR54" s="212"/>
      <c r="AS54" s="216"/>
      <c r="AT54" s="213"/>
      <c r="AU54" s="217"/>
      <c r="AV54" s="218" t="n">
        <v>100</v>
      </c>
      <c r="AW54" s="213"/>
      <c r="AX54" s="212" t="n">
        <v>8</v>
      </c>
      <c r="AY54" s="224" t="s">
        <v>227</v>
      </c>
      <c r="AZ54" s="229"/>
      <c r="BA54" s="218"/>
      <c r="BB54" s="213"/>
      <c r="BC54" s="212"/>
      <c r="BD54" s="224"/>
      <c r="BE54" s="143"/>
    </row>
    <row r="55" customFormat="false" ht="33" hidden="false" customHeight="true" outlineLevel="0" collapsed="false">
      <c r="A55" s="30" t="s">
        <v>324</v>
      </c>
      <c r="B55" s="141" t="s">
        <v>325</v>
      </c>
      <c r="C55" s="212" t="s">
        <v>326</v>
      </c>
      <c r="D55" s="213" t="n">
        <v>53</v>
      </c>
      <c r="E55" s="212"/>
      <c r="F55" s="213"/>
      <c r="G55" s="212" t="n">
        <v>10</v>
      </c>
      <c r="H55" s="212" t="s">
        <v>110</v>
      </c>
      <c r="I55" s="212" t="s">
        <v>92</v>
      </c>
      <c r="J55" s="212"/>
      <c r="K55" s="212"/>
      <c r="L55" s="214"/>
      <c r="M55" s="215"/>
      <c r="N55" s="213"/>
      <c r="O55" s="213"/>
      <c r="P55" s="212"/>
      <c r="Q55" s="216"/>
      <c r="R55" s="217"/>
      <c r="S55" s="218"/>
      <c r="T55" s="213"/>
      <c r="U55" s="212"/>
      <c r="V55" s="216"/>
      <c r="W55" s="213"/>
      <c r="X55" s="213"/>
      <c r="Y55" s="213"/>
      <c r="Z55" s="226"/>
      <c r="AA55" s="227"/>
      <c r="AB55" s="218"/>
      <c r="AC55" s="213"/>
      <c r="AD55" s="212"/>
      <c r="AE55" s="216"/>
      <c r="AF55" s="213"/>
      <c r="AG55" s="213"/>
      <c r="AH55" s="217"/>
      <c r="AI55" s="218"/>
      <c r="AJ55" s="213"/>
      <c r="AK55" s="212"/>
      <c r="AL55" s="213"/>
      <c r="AM55" s="213"/>
      <c r="AN55" s="213"/>
      <c r="AO55" s="217"/>
      <c r="AP55" s="218"/>
      <c r="AQ55" s="213"/>
      <c r="AR55" s="212"/>
      <c r="AS55" s="224"/>
      <c r="AT55" s="225"/>
      <c r="AU55" s="229"/>
      <c r="AV55" s="218" t="n">
        <v>53</v>
      </c>
      <c r="AW55" s="213"/>
      <c r="AX55" s="212" t="n">
        <v>10</v>
      </c>
      <c r="AY55" s="216" t="s">
        <v>227</v>
      </c>
      <c r="AZ55" s="217"/>
      <c r="BA55" s="218"/>
      <c r="BB55" s="213"/>
      <c r="BC55" s="212"/>
      <c r="BD55" s="216"/>
      <c r="BE55" s="143"/>
    </row>
    <row r="56" customFormat="false" ht="42.75" hidden="false" customHeight="true" outlineLevel="0" collapsed="false">
      <c r="A56" s="154" t="s">
        <v>327</v>
      </c>
      <c r="B56" s="155" t="s">
        <v>328</v>
      </c>
      <c r="C56" s="212" t="s">
        <v>232</v>
      </c>
      <c r="D56" s="213" t="n">
        <v>48</v>
      </c>
      <c r="E56" s="212"/>
      <c r="F56" s="213"/>
      <c r="G56" s="212" t="n">
        <v>12</v>
      </c>
      <c r="H56" s="212" t="s">
        <v>94</v>
      </c>
      <c r="I56" s="212" t="s">
        <v>106</v>
      </c>
      <c r="J56" s="212"/>
      <c r="K56" s="212"/>
      <c r="L56" s="214"/>
      <c r="M56" s="215"/>
      <c r="N56" s="213"/>
      <c r="O56" s="213"/>
      <c r="P56" s="212"/>
      <c r="Q56" s="216"/>
      <c r="R56" s="217"/>
      <c r="S56" s="218"/>
      <c r="T56" s="213"/>
      <c r="U56" s="212"/>
      <c r="V56" s="216"/>
      <c r="W56" s="213"/>
      <c r="X56" s="213"/>
      <c r="Y56" s="213"/>
      <c r="Z56" s="226"/>
      <c r="AA56" s="227"/>
      <c r="AB56" s="218"/>
      <c r="AC56" s="213"/>
      <c r="AD56" s="212"/>
      <c r="AE56" s="216"/>
      <c r="AF56" s="213"/>
      <c r="AG56" s="213"/>
      <c r="AH56" s="217"/>
      <c r="AI56" s="218"/>
      <c r="AJ56" s="213"/>
      <c r="AK56" s="212"/>
      <c r="AL56" s="225"/>
      <c r="AM56" s="225"/>
      <c r="AN56" s="213"/>
      <c r="AO56" s="217"/>
      <c r="AP56" s="218"/>
      <c r="AQ56" s="213"/>
      <c r="AR56" s="212"/>
      <c r="AS56" s="216"/>
      <c r="AT56" s="213"/>
      <c r="AU56" s="217"/>
      <c r="AV56" s="218" t="n">
        <v>48</v>
      </c>
      <c r="AW56" s="213"/>
      <c r="AX56" s="212" t="n">
        <v>12</v>
      </c>
      <c r="AY56" s="216" t="s">
        <v>227</v>
      </c>
      <c r="AZ56" s="217"/>
      <c r="BA56" s="218"/>
      <c r="BB56" s="213"/>
      <c r="BC56" s="212"/>
      <c r="BD56" s="216"/>
      <c r="BE56" s="143"/>
    </row>
    <row r="57" customFormat="false" ht="23.25" hidden="false" customHeight="true" outlineLevel="0" collapsed="false">
      <c r="A57" s="154" t="s">
        <v>329</v>
      </c>
      <c r="B57" s="155" t="s">
        <v>330</v>
      </c>
      <c r="C57" s="212" t="s">
        <v>331</v>
      </c>
      <c r="D57" s="213" t="n">
        <v>124</v>
      </c>
      <c r="E57" s="212"/>
      <c r="F57" s="213"/>
      <c r="G57" s="212" t="n">
        <v>26</v>
      </c>
      <c r="H57" s="212" t="s">
        <v>332</v>
      </c>
      <c r="I57" s="212" t="s">
        <v>114</v>
      </c>
      <c r="J57" s="212"/>
      <c r="K57" s="212"/>
      <c r="L57" s="214"/>
      <c r="M57" s="215"/>
      <c r="N57" s="213" t="n">
        <v>47</v>
      </c>
      <c r="O57" s="213"/>
      <c r="P57" s="212" t="n">
        <v>10</v>
      </c>
      <c r="Q57" s="216" t="s">
        <v>227</v>
      </c>
      <c r="R57" s="217"/>
      <c r="S57" s="218" t="n">
        <v>48</v>
      </c>
      <c r="T57" s="213"/>
      <c r="U57" s="212" t="n">
        <v>10</v>
      </c>
      <c r="V57" s="216" t="s">
        <v>260</v>
      </c>
      <c r="W57" s="213"/>
      <c r="X57" s="213"/>
      <c r="Y57" s="213"/>
      <c r="Z57" s="226"/>
      <c r="AA57" s="227"/>
      <c r="AB57" s="218" t="n">
        <v>29</v>
      </c>
      <c r="AC57" s="213"/>
      <c r="AD57" s="212" t="n">
        <v>6</v>
      </c>
      <c r="AE57" s="224" t="s">
        <v>242</v>
      </c>
      <c r="AF57" s="225"/>
      <c r="AG57" s="213"/>
      <c r="AH57" s="217"/>
      <c r="AI57" s="218"/>
      <c r="AJ57" s="213"/>
      <c r="AK57" s="212"/>
      <c r="AL57" s="225"/>
      <c r="AM57" s="225"/>
      <c r="AN57" s="213"/>
      <c r="AO57" s="217"/>
      <c r="AP57" s="218"/>
      <c r="AQ57" s="213"/>
      <c r="AR57" s="212"/>
      <c r="AS57" s="216"/>
      <c r="AT57" s="213"/>
      <c r="AU57" s="217"/>
      <c r="AV57" s="218"/>
      <c r="AW57" s="213"/>
      <c r="AX57" s="212"/>
      <c r="AY57" s="216"/>
      <c r="AZ57" s="217"/>
      <c r="BA57" s="218"/>
      <c r="BB57" s="213"/>
      <c r="BC57" s="212"/>
      <c r="BD57" s="216"/>
      <c r="BE57" s="143"/>
    </row>
    <row r="58" customFormat="false" ht="25.5" hidden="false" customHeight="true" outlineLevel="0" collapsed="false">
      <c r="A58" s="178" t="s">
        <v>333</v>
      </c>
      <c r="B58" s="141" t="s">
        <v>167</v>
      </c>
      <c r="C58" s="230" t="s">
        <v>302</v>
      </c>
      <c r="D58" s="231" t="s">
        <v>173</v>
      </c>
      <c r="E58" s="212"/>
      <c r="F58" s="232"/>
      <c r="G58" s="212" t="n">
        <v>144</v>
      </c>
      <c r="H58" s="232" t="s">
        <v>174</v>
      </c>
      <c r="I58" s="212" t="s">
        <v>83</v>
      </c>
      <c r="J58" s="212"/>
      <c r="K58" s="232"/>
      <c r="L58" s="214" t="s">
        <v>303</v>
      </c>
      <c r="M58" s="233" t="s">
        <v>173</v>
      </c>
      <c r="N58" s="233"/>
      <c r="O58" s="213"/>
      <c r="P58" s="213"/>
      <c r="Q58" s="234" t="s">
        <v>174</v>
      </c>
      <c r="R58" s="235"/>
      <c r="S58" s="236"/>
      <c r="T58" s="213"/>
      <c r="U58" s="213"/>
      <c r="V58" s="237"/>
      <c r="W58" s="212"/>
      <c r="X58" s="214"/>
      <c r="Y58" s="214"/>
      <c r="Z58" s="214"/>
      <c r="AA58" s="238"/>
      <c r="AB58" s="236"/>
      <c r="AC58" s="213"/>
      <c r="AD58" s="213"/>
      <c r="AE58" s="237"/>
      <c r="AF58" s="212"/>
      <c r="AG58" s="214"/>
      <c r="AH58" s="239"/>
      <c r="AI58" s="236"/>
      <c r="AJ58" s="213"/>
      <c r="AK58" s="213"/>
      <c r="AL58" s="234"/>
      <c r="AM58" s="212"/>
      <c r="AN58" s="214"/>
      <c r="AO58" s="238"/>
      <c r="AP58" s="236"/>
      <c r="AQ58" s="213"/>
      <c r="AR58" s="213"/>
      <c r="AS58" s="237"/>
      <c r="AT58" s="212"/>
      <c r="AU58" s="238"/>
      <c r="AV58" s="236"/>
      <c r="AW58" s="213"/>
      <c r="AX58" s="213" t="n">
        <v>4</v>
      </c>
      <c r="AY58" s="240" t="s">
        <v>174</v>
      </c>
      <c r="AZ58" s="235"/>
      <c r="BA58" s="236"/>
      <c r="BB58" s="213"/>
      <c r="BC58" s="213"/>
      <c r="BD58" s="237"/>
      <c r="BE58" s="142"/>
    </row>
    <row r="59" customFormat="false" ht="23.25" hidden="false" customHeight="true" outlineLevel="0" collapsed="false">
      <c r="A59" s="178" t="s">
        <v>334</v>
      </c>
      <c r="B59" s="141" t="s">
        <v>168</v>
      </c>
      <c r="C59" s="230" t="s">
        <v>335</v>
      </c>
      <c r="D59" s="231" t="s">
        <v>173</v>
      </c>
      <c r="E59" s="212"/>
      <c r="F59" s="232"/>
      <c r="G59" s="212" t="n">
        <v>108</v>
      </c>
      <c r="H59" s="232" t="s">
        <v>174</v>
      </c>
      <c r="I59" s="212" t="s">
        <v>83</v>
      </c>
      <c r="J59" s="212"/>
      <c r="K59" s="232"/>
      <c r="L59" s="214"/>
      <c r="M59" s="233" t="s">
        <v>173</v>
      </c>
      <c r="N59" s="233"/>
      <c r="O59" s="213"/>
      <c r="P59" s="212"/>
      <c r="Q59" s="234" t="s">
        <v>174</v>
      </c>
      <c r="R59" s="217"/>
      <c r="S59" s="236"/>
      <c r="T59" s="213"/>
      <c r="U59" s="212"/>
      <c r="V59" s="237"/>
      <c r="W59" s="213"/>
      <c r="X59" s="226"/>
      <c r="Y59" s="226"/>
      <c r="Z59" s="226"/>
      <c r="AA59" s="227"/>
      <c r="AB59" s="236"/>
      <c r="AC59" s="213"/>
      <c r="AD59" s="212"/>
      <c r="AE59" s="237"/>
      <c r="AF59" s="213"/>
      <c r="AG59" s="226"/>
      <c r="AH59" s="241"/>
      <c r="AI59" s="236"/>
      <c r="AJ59" s="213"/>
      <c r="AK59" s="212"/>
      <c r="AL59" s="234"/>
      <c r="AM59" s="213"/>
      <c r="AN59" s="226"/>
      <c r="AO59" s="227"/>
      <c r="AP59" s="236"/>
      <c r="AQ59" s="213"/>
      <c r="AR59" s="212"/>
      <c r="AS59" s="237"/>
      <c r="AT59" s="213"/>
      <c r="AU59" s="227"/>
      <c r="AV59" s="242"/>
      <c r="AW59" s="243"/>
      <c r="AX59" s="244" t="n">
        <v>3</v>
      </c>
      <c r="AY59" s="245" t="s">
        <v>174</v>
      </c>
      <c r="AZ59" s="246"/>
      <c r="BA59" s="242"/>
      <c r="BB59" s="243"/>
      <c r="BC59" s="244"/>
      <c r="BD59" s="247"/>
      <c r="BE59" s="143"/>
    </row>
    <row r="60" customFormat="false" ht="13.5" hidden="false" customHeight="true" outlineLevel="0" collapsed="false">
      <c r="A60" s="196" t="s">
        <v>336</v>
      </c>
      <c r="B60" s="197" t="s">
        <v>306</v>
      </c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9"/>
      <c r="R60" s="248"/>
      <c r="S60" s="248"/>
      <c r="T60" s="248"/>
      <c r="U60" s="248"/>
      <c r="V60" s="249"/>
      <c r="W60" s="248"/>
      <c r="X60" s="248"/>
      <c r="Y60" s="248"/>
      <c r="Z60" s="248"/>
      <c r="AA60" s="250"/>
      <c r="AB60" s="248"/>
      <c r="AC60" s="248"/>
      <c r="AD60" s="248"/>
      <c r="AE60" s="249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9"/>
      <c r="AT60" s="248"/>
      <c r="AU60" s="250"/>
      <c r="AV60" s="251" t="s">
        <v>307</v>
      </c>
      <c r="AW60" s="251"/>
      <c r="AX60" s="251"/>
      <c r="AY60" s="251"/>
      <c r="AZ60" s="251"/>
      <c r="BA60" s="252"/>
      <c r="BB60" s="252"/>
      <c r="BC60" s="252"/>
      <c r="BD60" s="253"/>
      <c r="BE60" s="198"/>
    </row>
    <row r="61" customFormat="false" ht="3.75" hidden="false" customHeight="true" outlineLevel="0" collapsed="false">
      <c r="A61" s="124"/>
      <c r="B61" s="125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1"/>
      <c r="R61" s="210"/>
      <c r="S61" s="210"/>
      <c r="T61" s="210"/>
      <c r="U61" s="210"/>
      <c r="V61" s="211"/>
      <c r="W61" s="210"/>
      <c r="X61" s="210"/>
      <c r="Y61" s="210"/>
      <c r="Z61" s="210"/>
      <c r="AA61" s="254"/>
      <c r="AB61" s="210"/>
      <c r="AC61" s="210"/>
      <c r="AD61" s="210"/>
      <c r="AE61" s="211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1"/>
      <c r="AT61" s="210"/>
      <c r="AU61" s="210"/>
      <c r="AV61" s="210"/>
      <c r="AW61" s="210"/>
      <c r="AX61" s="210"/>
      <c r="AY61" s="211"/>
      <c r="AZ61" s="210"/>
      <c r="BA61" s="210"/>
      <c r="BB61" s="210"/>
      <c r="BC61" s="210"/>
      <c r="BD61" s="211"/>
      <c r="BE61" s="124"/>
    </row>
    <row r="62" customFormat="false" ht="33" hidden="false" customHeight="true" outlineLevel="0" collapsed="false">
      <c r="A62" s="127" t="s">
        <v>337</v>
      </c>
      <c r="B62" s="140" t="s">
        <v>338</v>
      </c>
      <c r="C62" s="255" t="n">
        <v>870</v>
      </c>
      <c r="D62" s="202" t="n">
        <f aca="false">SUM(D64:D68)</f>
        <v>758</v>
      </c>
      <c r="E62" s="202" t="n">
        <f aca="false">SUM(E64:E68)</f>
        <v>0</v>
      </c>
      <c r="F62" s="202" t="n">
        <f aca="false">SUM(F64:F68)</f>
        <v>0</v>
      </c>
      <c r="G62" s="202" t="n">
        <f aca="false">SUM(G64:G68)</f>
        <v>112</v>
      </c>
      <c r="H62" s="202" t="s">
        <v>339</v>
      </c>
      <c r="I62" s="202" t="s">
        <v>340</v>
      </c>
      <c r="J62" s="202"/>
      <c r="K62" s="202"/>
      <c r="L62" s="203"/>
      <c r="M62" s="204"/>
      <c r="N62" s="202"/>
      <c r="O62" s="202"/>
      <c r="P62" s="202"/>
      <c r="Q62" s="205"/>
      <c r="R62" s="208"/>
      <c r="S62" s="209"/>
      <c r="T62" s="202"/>
      <c r="U62" s="202"/>
      <c r="V62" s="205"/>
      <c r="W62" s="202"/>
      <c r="X62" s="202"/>
      <c r="Y62" s="202"/>
      <c r="Z62" s="203"/>
      <c r="AA62" s="256"/>
      <c r="AB62" s="207" t="n">
        <f aca="false">SUM(AB64:AB68)</f>
        <v>78</v>
      </c>
      <c r="AC62" s="202" t="n">
        <f aca="false">SUM(AC64:AC68)</f>
        <v>0</v>
      </c>
      <c r="AD62" s="202" t="n">
        <f aca="false">SUM(AD64:AD68)</f>
        <v>14</v>
      </c>
      <c r="AE62" s="205"/>
      <c r="AF62" s="202"/>
      <c r="AG62" s="202"/>
      <c r="AH62" s="208"/>
      <c r="AI62" s="209" t="n">
        <f aca="false">SUM(AI64:AI68)</f>
        <v>58</v>
      </c>
      <c r="AJ62" s="202" t="n">
        <f aca="false">SUM(AJ64:AJ68)</f>
        <v>0</v>
      </c>
      <c r="AK62" s="202" t="n">
        <f aca="false">SUM(AK64:AK68)</f>
        <v>18</v>
      </c>
      <c r="AL62" s="202"/>
      <c r="AM62" s="202"/>
      <c r="AN62" s="202"/>
      <c r="AO62" s="208"/>
      <c r="AP62" s="209" t="n">
        <v>106</v>
      </c>
      <c r="AQ62" s="202" t="n">
        <f aca="false">SUM(AQ64:AQ68)</f>
        <v>0</v>
      </c>
      <c r="AR62" s="202" t="n">
        <v>16</v>
      </c>
      <c r="AS62" s="205"/>
      <c r="AT62" s="202"/>
      <c r="AU62" s="208"/>
      <c r="AV62" s="209" t="n">
        <v>231</v>
      </c>
      <c r="AW62" s="202" t="n">
        <f aca="false">SUM(AW64:AW68)</f>
        <v>0</v>
      </c>
      <c r="AX62" s="202" t="n">
        <f aca="false">SUM(AX64:AX68)</f>
        <v>30</v>
      </c>
      <c r="AY62" s="205"/>
      <c r="AZ62" s="208"/>
      <c r="BA62" s="209" t="n">
        <v>285</v>
      </c>
      <c r="BB62" s="202"/>
      <c r="BC62" s="202" t="n">
        <v>34</v>
      </c>
      <c r="BD62" s="205"/>
      <c r="BE62" s="127"/>
    </row>
    <row r="63" customFormat="false" ht="3.75" hidden="false" customHeight="true" outlineLevel="0" collapsed="false">
      <c r="A63" s="124"/>
      <c r="B63" s="125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1"/>
      <c r="R63" s="210"/>
      <c r="S63" s="210"/>
      <c r="T63" s="210"/>
      <c r="U63" s="210"/>
      <c r="V63" s="211"/>
      <c r="W63" s="210"/>
      <c r="X63" s="210"/>
      <c r="Y63" s="210"/>
      <c r="Z63" s="210"/>
      <c r="AA63" s="254"/>
      <c r="AB63" s="210"/>
      <c r="AC63" s="210"/>
      <c r="AD63" s="210"/>
      <c r="AE63" s="211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1"/>
      <c r="AT63" s="210"/>
      <c r="AU63" s="210"/>
      <c r="AV63" s="210"/>
      <c r="AW63" s="210"/>
      <c r="AX63" s="210"/>
      <c r="AY63" s="211"/>
      <c r="AZ63" s="210"/>
      <c r="BA63" s="210"/>
      <c r="BB63" s="210"/>
      <c r="BC63" s="210"/>
      <c r="BD63" s="211"/>
      <c r="BE63" s="124"/>
    </row>
    <row r="64" customFormat="false" ht="23.25" hidden="false" customHeight="true" outlineLevel="0" collapsed="false">
      <c r="A64" s="30" t="s">
        <v>341</v>
      </c>
      <c r="B64" s="141" t="s">
        <v>342</v>
      </c>
      <c r="C64" s="257" t="n">
        <v>54</v>
      </c>
      <c r="D64" s="213" t="n">
        <v>38</v>
      </c>
      <c r="E64" s="212"/>
      <c r="F64" s="213"/>
      <c r="G64" s="212" t="n">
        <v>16</v>
      </c>
      <c r="H64" s="212" t="s">
        <v>343</v>
      </c>
      <c r="I64" s="212" t="s">
        <v>110</v>
      </c>
      <c r="J64" s="212"/>
      <c r="K64" s="212"/>
      <c r="L64" s="214"/>
      <c r="M64" s="215"/>
      <c r="N64" s="213"/>
      <c r="O64" s="213"/>
      <c r="P64" s="212"/>
      <c r="Q64" s="216"/>
      <c r="R64" s="217"/>
      <c r="S64" s="218"/>
      <c r="T64" s="213"/>
      <c r="U64" s="212"/>
      <c r="V64" s="216"/>
      <c r="W64" s="213"/>
      <c r="X64" s="213"/>
      <c r="Y64" s="213"/>
      <c r="Z64" s="226"/>
      <c r="AA64" s="227"/>
      <c r="AB64" s="218" t="n">
        <v>28</v>
      </c>
      <c r="AC64" s="213"/>
      <c r="AD64" s="212" t="n">
        <v>6</v>
      </c>
      <c r="AE64" s="216"/>
      <c r="AF64" s="213"/>
      <c r="AG64" s="213"/>
      <c r="AH64" s="217"/>
      <c r="AI64" s="218" t="n">
        <v>10</v>
      </c>
      <c r="AJ64" s="213"/>
      <c r="AK64" s="212" t="n">
        <v>10</v>
      </c>
      <c r="AL64" s="219" t="s">
        <v>344</v>
      </c>
      <c r="AM64" s="213"/>
      <c r="AN64" s="213"/>
      <c r="AO64" s="217"/>
      <c r="AP64" s="218"/>
      <c r="AQ64" s="213"/>
      <c r="AR64" s="212"/>
      <c r="AS64" s="224"/>
      <c r="AT64" s="225"/>
      <c r="AU64" s="229"/>
      <c r="AV64" s="218"/>
      <c r="AW64" s="213"/>
      <c r="AX64" s="212"/>
      <c r="AY64" s="224"/>
      <c r="AZ64" s="229"/>
      <c r="BA64" s="218"/>
      <c r="BB64" s="213"/>
      <c r="BC64" s="212"/>
      <c r="BD64" s="216"/>
      <c r="BE64" s="143"/>
    </row>
    <row r="65" customFormat="false" ht="23.25" hidden="false" customHeight="true" outlineLevel="0" collapsed="false">
      <c r="A65" s="30" t="s">
        <v>345</v>
      </c>
      <c r="B65" s="141" t="s">
        <v>346</v>
      </c>
      <c r="C65" s="212" t="s">
        <v>347</v>
      </c>
      <c r="D65" s="213" t="n">
        <v>199</v>
      </c>
      <c r="E65" s="212"/>
      <c r="F65" s="213"/>
      <c r="G65" s="212" t="n">
        <v>32</v>
      </c>
      <c r="H65" s="212" t="s">
        <v>348</v>
      </c>
      <c r="I65" s="212" t="s">
        <v>349</v>
      </c>
      <c r="J65" s="212"/>
      <c r="K65" s="212"/>
      <c r="L65" s="214"/>
      <c r="M65" s="215"/>
      <c r="N65" s="213"/>
      <c r="O65" s="213"/>
      <c r="P65" s="212"/>
      <c r="Q65" s="216"/>
      <c r="R65" s="217"/>
      <c r="S65" s="218"/>
      <c r="T65" s="213"/>
      <c r="U65" s="212"/>
      <c r="V65" s="216"/>
      <c r="W65" s="213"/>
      <c r="X65" s="213"/>
      <c r="Y65" s="213"/>
      <c r="Z65" s="226"/>
      <c r="AA65" s="227"/>
      <c r="AB65" s="218" t="n">
        <v>50</v>
      </c>
      <c r="AC65" s="213"/>
      <c r="AD65" s="212" t="n">
        <v>8</v>
      </c>
      <c r="AE65" s="216"/>
      <c r="AF65" s="213"/>
      <c r="AG65" s="213"/>
      <c r="AH65" s="217"/>
      <c r="AI65" s="218" t="n">
        <v>48</v>
      </c>
      <c r="AJ65" s="213"/>
      <c r="AK65" s="212" t="n">
        <v>8</v>
      </c>
      <c r="AL65" s="216" t="s">
        <v>259</v>
      </c>
      <c r="AM65" s="213"/>
      <c r="AN65" s="213"/>
      <c r="AO65" s="217"/>
      <c r="AP65" s="218" t="n">
        <v>52</v>
      </c>
      <c r="AQ65" s="213"/>
      <c r="AR65" s="212" t="n">
        <v>8</v>
      </c>
      <c r="AS65" s="224" t="s">
        <v>260</v>
      </c>
      <c r="AT65" s="225"/>
      <c r="AU65" s="229"/>
      <c r="AV65" s="218" t="n">
        <v>49</v>
      </c>
      <c r="AW65" s="213"/>
      <c r="AX65" s="212" t="n">
        <v>8</v>
      </c>
      <c r="AY65" s="224" t="s">
        <v>242</v>
      </c>
      <c r="AZ65" s="229"/>
      <c r="BA65" s="218"/>
      <c r="BB65" s="213"/>
      <c r="BC65" s="212"/>
      <c r="BD65" s="216"/>
      <c r="BE65" s="143"/>
    </row>
    <row r="66" customFormat="false" ht="23.25" hidden="false" customHeight="true" outlineLevel="0" collapsed="false">
      <c r="A66" s="30" t="s">
        <v>350</v>
      </c>
      <c r="B66" s="141" t="s">
        <v>351</v>
      </c>
      <c r="C66" s="212" t="s">
        <v>352</v>
      </c>
      <c r="D66" s="213" t="n">
        <v>164</v>
      </c>
      <c r="E66" s="212"/>
      <c r="F66" s="213"/>
      <c r="G66" s="212" t="n">
        <v>22</v>
      </c>
      <c r="H66" s="212" t="s">
        <v>353</v>
      </c>
      <c r="I66" s="212" t="s">
        <v>126</v>
      </c>
      <c r="J66" s="212"/>
      <c r="K66" s="212"/>
      <c r="L66" s="214"/>
      <c r="M66" s="215"/>
      <c r="N66" s="213"/>
      <c r="O66" s="213"/>
      <c r="P66" s="212"/>
      <c r="Q66" s="216"/>
      <c r="R66" s="217"/>
      <c r="S66" s="218"/>
      <c r="T66" s="213"/>
      <c r="U66" s="212"/>
      <c r="V66" s="216"/>
      <c r="W66" s="213"/>
      <c r="X66" s="213"/>
      <c r="Y66" s="213"/>
      <c r="Z66" s="226"/>
      <c r="AA66" s="227"/>
      <c r="AB66" s="218"/>
      <c r="AC66" s="213"/>
      <c r="AD66" s="212"/>
      <c r="AE66" s="216"/>
      <c r="AF66" s="213"/>
      <c r="AG66" s="213"/>
      <c r="AH66" s="217"/>
      <c r="AI66" s="218"/>
      <c r="AJ66" s="213"/>
      <c r="AK66" s="212"/>
      <c r="AL66" s="213"/>
      <c r="AM66" s="213"/>
      <c r="AN66" s="213"/>
      <c r="AO66" s="217"/>
      <c r="AP66" s="218"/>
      <c r="AQ66" s="213"/>
      <c r="AR66" s="212"/>
      <c r="AS66" s="216"/>
      <c r="AT66" s="213"/>
      <c r="AU66" s="217"/>
      <c r="AV66" s="218" t="n">
        <v>104</v>
      </c>
      <c r="AW66" s="213"/>
      <c r="AX66" s="212" t="n">
        <v>8</v>
      </c>
      <c r="AY66" s="224" t="s">
        <v>259</v>
      </c>
      <c r="AZ66" s="229"/>
      <c r="BA66" s="218" t="n">
        <v>60</v>
      </c>
      <c r="BB66" s="213"/>
      <c r="BC66" s="212" t="n">
        <v>14</v>
      </c>
      <c r="BD66" s="258" t="s">
        <v>297</v>
      </c>
      <c r="BE66" s="143"/>
    </row>
    <row r="67" customFormat="false" ht="23.25" hidden="false" customHeight="true" outlineLevel="0" collapsed="false">
      <c r="A67" s="30" t="s">
        <v>354</v>
      </c>
      <c r="B67" s="141" t="s">
        <v>355</v>
      </c>
      <c r="C67" s="212" t="s">
        <v>356</v>
      </c>
      <c r="D67" s="213" t="n">
        <v>205</v>
      </c>
      <c r="E67" s="212"/>
      <c r="F67" s="213"/>
      <c r="G67" s="212" t="n">
        <v>32</v>
      </c>
      <c r="H67" s="212" t="s">
        <v>357</v>
      </c>
      <c r="I67" s="212" t="s">
        <v>232</v>
      </c>
      <c r="J67" s="212"/>
      <c r="K67" s="212"/>
      <c r="L67" s="214"/>
      <c r="M67" s="215"/>
      <c r="N67" s="213"/>
      <c r="O67" s="213"/>
      <c r="P67" s="212"/>
      <c r="Q67" s="216"/>
      <c r="R67" s="217"/>
      <c r="S67" s="218"/>
      <c r="T67" s="213"/>
      <c r="U67" s="212"/>
      <c r="V67" s="216"/>
      <c r="W67" s="213"/>
      <c r="X67" s="213"/>
      <c r="Y67" s="213"/>
      <c r="Z67" s="226"/>
      <c r="AA67" s="227"/>
      <c r="AB67" s="218"/>
      <c r="AC67" s="213"/>
      <c r="AD67" s="212"/>
      <c r="AE67" s="216"/>
      <c r="AF67" s="213"/>
      <c r="AG67" s="213"/>
      <c r="AH67" s="217"/>
      <c r="AI67" s="218"/>
      <c r="AJ67" s="213"/>
      <c r="AK67" s="212"/>
      <c r="AL67" s="213"/>
      <c r="AM67" s="213"/>
      <c r="AN67" s="213"/>
      <c r="AO67" s="217"/>
      <c r="AP67" s="218" t="n">
        <v>54</v>
      </c>
      <c r="AQ67" s="213"/>
      <c r="AR67" s="212" t="n">
        <v>8</v>
      </c>
      <c r="AS67" s="224"/>
      <c r="AT67" s="225"/>
      <c r="AU67" s="229"/>
      <c r="AV67" s="218" t="n">
        <v>78</v>
      </c>
      <c r="AW67" s="213"/>
      <c r="AX67" s="212" t="n">
        <v>14</v>
      </c>
      <c r="AY67" s="224" t="s">
        <v>260</v>
      </c>
      <c r="AZ67" s="229"/>
      <c r="BA67" s="218" t="n">
        <v>73</v>
      </c>
      <c r="BB67" s="213"/>
      <c r="BC67" s="212" t="n">
        <v>10</v>
      </c>
      <c r="BD67" s="224" t="s">
        <v>242</v>
      </c>
      <c r="BE67" s="143"/>
    </row>
    <row r="68" customFormat="false" ht="23.25" hidden="false" customHeight="true" outlineLevel="0" collapsed="false">
      <c r="A68" s="154" t="s">
        <v>358</v>
      </c>
      <c r="B68" s="155" t="s">
        <v>359</v>
      </c>
      <c r="C68" s="257" t="n">
        <v>162</v>
      </c>
      <c r="D68" s="213" t="n">
        <v>152</v>
      </c>
      <c r="E68" s="212"/>
      <c r="F68" s="213"/>
      <c r="G68" s="212" t="n">
        <v>10</v>
      </c>
      <c r="H68" s="212" t="s">
        <v>106</v>
      </c>
      <c r="I68" s="212" t="s">
        <v>90</v>
      </c>
      <c r="J68" s="212"/>
      <c r="K68" s="212"/>
      <c r="L68" s="214"/>
      <c r="M68" s="215"/>
      <c r="N68" s="213"/>
      <c r="O68" s="213"/>
      <c r="P68" s="212"/>
      <c r="Q68" s="216"/>
      <c r="R68" s="217"/>
      <c r="S68" s="218"/>
      <c r="T68" s="213"/>
      <c r="U68" s="212"/>
      <c r="V68" s="216"/>
      <c r="W68" s="213"/>
      <c r="X68" s="213"/>
      <c r="Y68" s="213"/>
      <c r="Z68" s="226"/>
      <c r="AA68" s="227"/>
      <c r="AB68" s="218"/>
      <c r="AC68" s="213"/>
      <c r="AD68" s="212"/>
      <c r="AE68" s="216"/>
      <c r="AF68" s="213"/>
      <c r="AG68" s="213"/>
      <c r="AH68" s="217"/>
      <c r="AI68" s="218"/>
      <c r="AJ68" s="213"/>
      <c r="AK68" s="212"/>
      <c r="AL68" s="213"/>
      <c r="AM68" s="213"/>
      <c r="AN68" s="213"/>
      <c r="AO68" s="217"/>
      <c r="AP68" s="218"/>
      <c r="AQ68" s="213"/>
      <c r="AR68" s="212"/>
      <c r="AS68" s="224"/>
      <c r="AT68" s="225"/>
      <c r="AU68" s="229"/>
      <c r="AV68" s="218"/>
      <c r="AW68" s="213"/>
      <c r="AX68" s="212"/>
      <c r="AY68" s="216"/>
      <c r="AZ68" s="217"/>
      <c r="BA68" s="218" t="n">
        <v>152</v>
      </c>
      <c r="BB68" s="213"/>
      <c r="BC68" s="212" t="n">
        <v>10</v>
      </c>
      <c r="BD68" s="216" t="s">
        <v>227</v>
      </c>
      <c r="BE68" s="143"/>
    </row>
    <row r="69" customFormat="false" ht="13.5" hidden="false" customHeight="true" outlineLevel="0" collapsed="false">
      <c r="A69" s="178" t="s">
        <v>360</v>
      </c>
      <c r="B69" s="141" t="s">
        <v>167</v>
      </c>
      <c r="C69" s="230" t="s">
        <v>302</v>
      </c>
      <c r="D69" s="231" t="s">
        <v>173</v>
      </c>
      <c r="E69" s="212"/>
      <c r="F69" s="232"/>
      <c r="G69" s="212" t="n">
        <v>180</v>
      </c>
      <c r="H69" s="232" t="s">
        <v>174</v>
      </c>
      <c r="I69" s="212" t="s">
        <v>85</v>
      </c>
      <c r="J69" s="212"/>
      <c r="K69" s="259"/>
      <c r="L69" s="260"/>
      <c r="M69" s="233" t="s">
        <v>173</v>
      </c>
      <c r="N69" s="233"/>
      <c r="O69" s="213"/>
      <c r="P69" s="213"/>
      <c r="Q69" s="237" t="s">
        <v>174</v>
      </c>
      <c r="R69" s="235"/>
      <c r="S69" s="236"/>
      <c r="T69" s="213"/>
      <c r="U69" s="213"/>
      <c r="V69" s="237"/>
      <c r="W69" s="212"/>
      <c r="X69" s="214"/>
      <c r="Y69" s="214"/>
      <c r="Z69" s="214"/>
      <c r="AA69" s="238"/>
      <c r="AB69" s="236"/>
      <c r="AC69" s="213"/>
      <c r="AD69" s="213"/>
      <c r="AE69" s="237"/>
      <c r="AF69" s="212"/>
      <c r="AG69" s="214"/>
      <c r="AH69" s="238"/>
      <c r="AI69" s="236"/>
      <c r="AJ69" s="213"/>
      <c r="AK69" s="213"/>
      <c r="AL69" s="234"/>
      <c r="AM69" s="212"/>
      <c r="AN69" s="214"/>
      <c r="AO69" s="238"/>
      <c r="AP69" s="236"/>
      <c r="AQ69" s="213"/>
      <c r="AR69" s="213"/>
      <c r="AS69" s="237"/>
      <c r="AT69" s="212"/>
      <c r="AU69" s="235"/>
      <c r="AV69" s="236"/>
      <c r="AW69" s="213"/>
      <c r="AX69" s="213"/>
      <c r="AY69" s="237"/>
      <c r="AZ69" s="238"/>
      <c r="BA69" s="236"/>
      <c r="BB69" s="213"/>
      <c r="BC69" s="213" t="n">
        <v>5</v>
      </c>
      <c r="BD69" s="237" t="s">
        <v>174</v>
      </c>
      <c r="BE69" s="142"/>
    </row>
    <row r="70" customFormat="false" ht="23.25" hidden="false" customHeight="true" outlineLevel="0" collapsed="false">
      <c r="A70" s="178" t="s">
        <v>361</v>
      </c>
      <c r="B70" s="141" t="s">
        <v>168</v>
      </c>
      <c r="C70" s="230" t="s">
        <v>335</v>
      </c>
      <c r="D70" s="231" t="s">
        <v>173</v>
      </c>
      <c r="E70" s="212"/>
      <c r="F70" s="232"/>
      <c r="G70" s="212" t="n">
        <v>90</v>
      </c>
      <c r="H70" s="232" t="s">
        <v>174</v>
      </c>
      <c r="I70" s="212" t="s">
        <v>82</v>
      </c>
      <c r="J70" s="212"/>
      <c r="K70" s="259"/>
      <c r="L70" s="260" t="s">
        <v>303</v>
      </c>
      <c r="M70" s="233" t="s">
        <v>173</v>
      </c>
      <c r="N70" s="233"/>
      <c r="O70" s="213"/>
      <c r="P70" s="212"/>
      <c r="Q70" s="237" t="s">
        <v>174</v>
      </c>
      <c r="R70" s="217"/>
      <c r="S70" s="236"/>
      <c r="T70" s="213"/>
      <c r="U70" s="212"/>
      <c r="V70" s="237"/>
      <c r="W70" s="213"/>
      <c r="X70" s="226"/>
      <c r="Y70" s="226"/>
      <c r="Z70" s="226"/>
      <c r="AA70" s="227"/>
      <c r="AB70" s="236"/>
      <c r="AC70" s="213"/>
      <c r="AD70" s="212"/>
      <c r="AE70" s="237"/>
      <c r="AF70" s="213"/>
      <c r="AG70" s="226"/>
      <c r="AH70" s="227"/>
      <c r="AI70" s="236"/>
      <c r="AJ70" s="213"/>
      <c r="AK70" s="212"/>
      <c r="AL70" s="234"/>
      <c r="AM70" s="213"/>
      <c r="AN70" s="226"/>
      <c r="AO70" s="227"/>
      <c r="AP70" s="236"/>
      <c r="AQ70" s="213"/>
      <c r="AR70" s="212"/>
      <c r="AS70" s="237"/>
      <c r="AT70" s="213"/>
      <c r="AU70" s="217"/>
      <c r="AV70" s="236"/>
      <c r="AW70" s="213"/>
      <c r="AX70" s="212"/>
      <c r="AY70" s="237"/>
      <c r="AZ70" s="217"/>
      <c r="BA70" s="242"/>
      <c r="BB70" s="243"/>
      <c r="BC70" s="244" t="n">
        <v>2.5</v>
      </c>
      <c r="BD70" s="247" t="s">
        <v>174</v>
      </c>
      <c r="BE70" s="143"/>
    </row>
    <row r="71" customFormat="false" ht="13.5" hidden="false" customHeight="true" outlineLevel="0" collapsed="false">
      <c r="A71" s="196" t="s">
        <v>362</v>
      </c>
      <c r="B71" s="197" t="s">
        <v>306</v>
      </c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9"/>
      <c r="R71" s="198"/>
      <c r="S71" s="198"/>
      <c r="T71" s="198"/>
      <c r="U71" s="198"/>
      <c r="V71" s="199"/>
      <c r="W71" s="198"/>
      <c r="X71" s="198"/>
      <c r="Y71" s="198"/>
      <c r="Z71" s="198"/>
      <c r="AA71" s="198"/>
      <c r="AB71" s="198"/>
      <c r="AC71" s="198"/>
      <c r="AD71" s="198"/>
      <c r="AE71" s="199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9"/>
      <c r="AT71" s="198"/>
      <c r="AU71" s="198"/>
      <c r="AV71" s="198"/>
      <c r="AW71" s="198"/>
      <c r="AX71" s="198"/>
      <c r="AY71" s="199"/>
      <c r="AZ71" s="261"/>
      <c r="BA71" s="201" t="s">
        <v>307</v>
      </c>
      <c r="BB71" s="201"/>
      <c r="BC71" s="201"/>
      <c r="BD71" s="201"/>
      <c r="BE71" s="198"/>
    </row>
    <row r="72" customFormat="false" ht="3.75" hidden="false" customHeight="true" outlineLevel="0" collapsed="false">
      <c r="A72" s="124"/>
      <c r="B72" s="125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6"/>
      <c r="R72" s="124"/>
      <c r="S72" s="124"/>
      <c r="T72" s="124"/>
      <c r="U72" s="124"/>
      <c r="V72" s="126"/>
      <c r="W72" s="124"/>
      <c r="X72" s="124"/>
      <c r="Y72" s="124"/>
      <c r="Z72" s="124"/>
      <c r="AA72" s="124"/>
      <c r="AB72" s="124"/>
      <c r="AC72" s="124"/>
      <c r="AD72" s="124"/>
      <c r="AE72" s="126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6"/>
      <c r="AT72" s="124"/>
      <c r="AU72" s="124"/>
      <c r="AV72" s="124"/>
      <c r="AW72" s="124"/>
      <c r="AX72" s="124"/>
      <c r="AY72" s="126"/>
      <c r="AZ72" s="124"/>
      <c r="BA72" s="262"/>
      <c r="BB72" s="262"/>
      <c r="BC72" s="262"/>
      <c r="BD72" s="263"/>
      <c r="BE72" s="124"/>
    </row>
    <row r="73" customFormat="false" ht="33" hidden="false" customHeight="true" outlineLevel="0" collapsed="false">
      <c r="A73" s="127" t="s">
        <v>363</v>
      </c>
      <c r="B73" s="140" t="s">
        <v>364</v>
      </c>
      <c r="C73" s="202" t="n">
        <v>159</v>
      </c>
      <c r="D73" s="202" t="n">
        <v>135</v>
      </c>
      <c r="E73" s="202"/>
      <c r="F73" s="202"/>
      <c r="G73" s="202" t="n">
        <v>24</v>
      </c>
      <c r="H73" s="202" t="s">
        <v>365</v>
      </c>
      <c r="I73" s="202" t="s">
        <v>273</v>
      </c>
      <c r="J73" s="202"/>
      <c r="K73" s="202"/>
      <c r="L73" s="203"/>
      <c r="M73" s="204"/>
      <c r="N73" s="202"/>
      <c r="O73" s="202"/>
      <c r="P73" s="202"/>
      <c r="Q73" s="205"/>
      <c r="R73" s="208"/>
      <c r="S73" s="209"/>
      <c r="T73" s="202"/>
      <c r="U73" s="202"/>
      <c r="V73" s="205"/>
      <c r="W73" s="202"/>
      <c r="X73" s="202"/>
      <c r="Y73" s="202"/>
      <c r="Z73" s="203"/>
      <c r="AA73" s="264"/>
      <c r="AB73" s="209"/>
      <c r="AC73" s="202"/>
      <c r="AD73" s="202"/>
      <c r="AE73" s="205"/>
      <c r="AF73" s="202"/>
      <c r="AG73" s="202"/>
      <c r="AH73" s="208"/>
      <c r="AI73" s="209"/>
      <c r="AJ73" s="202"/>
      <c r="AK73" s="202"/>
      <c r="AL73" s="202"/>
      <c r="AM73" s="202"/>
      <c r="AN73" s="202"/>
      <c r="AO73" s="208"/>
      <c r="AP73" s="209" t="n">
        <v>135</v>
      </c>
      <c r="AQ73" s="202"/>
      <c r="AR73" s="202" t="n">
        <v>24</v>
      </c>
      <c r="AS73" s="205"/>
      <c r="AT73" s="202"/>
      <c r="AU73" s="208"/>
      <c r="AV73" s="209"/>
      <c r="AW73" s="202"/>
      <c r="AX73" s="202"/>
      <c r="AY73" s="265"/>
      <c r="AZ73" s="266"/>
      <c r="BA73" s="267"/>
      <c r="BB73" s="268"/>
      <c r="BC73" s="268"/>
      <c r="BD73" s="133"/>
      <c r="BE73" s="127"/>
    </row>
    <row r="74" customFormat="false" ht="3.75" hidden="false" customHeight="true" outlineLevel="0" collapsed="false">
      <c r="A74" s="124"/>
      <c r="B74" s="125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1"/>
      <c r="R74" s="210"/>
      <c r="S74" s="210"/>
      <c r="T74" s="210"/>
      <c r="U74" s="210"/>
      <c r="V74" s="211"/>
      <c r="W74" s="210"/>
      <c r="X74" s="210"/>
      <c r="Y74" s="210"/>
      <c r="Z74" s="210"/>
      <c r="AA74" s="210"/>
      <c r="AB74" s="210"/>
      <c r="AC74" s="210"/>
      <c r="AD74" s="210"/>
      <c r="AE74" s="211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1"/>
      <c r="AT74" s="210"/>
      <c r="AU74" s="210"/>
      <c r="AV74" s="210"/>
      <c r="AW74" s="210"/>
      <c r="AX74" s="210"/>
      <c r="AY74" s="269"/>
      <c r="AZ74" s="270"/>
      <c r="BA74" s="270"/>
      <c r="BB74" s="270"/>
      <c r="BC74" s="270"/>
      <c r="BD74" s="126"/>
      <c r="BE74" s="124"/>
    </row>
    <row r="75" customFormat="false" ht="44.25" hidden="false" customHeight="true" outlineLevel="0" collapsed="false">
      <c r="A75" s="30" t="s">
        <v>366</v>
      </c>
      <c r="B75" s="141" t="s">
        <v>367</v>
      </c>
      <c r="C75" s="212" t="n">
        <v>105</v>
      </c>
      <c r="D75" s="213" t="n">
        <v>93</v>
      </c>
      <c r="E75" s="212"/>
      <c r="F75" s="213"/>
      <c r="G75" s="212" t="n">
        <v>12</v>
      </c>
      <c r="H75" s="212" t="s">
        <v>112</v>
      </c>
      <c r="I75" s="212" t="s">
        <v>110</v>
      </c>
      <c r="J75" s="212"/>
      <c r="K75" s="212"/>
      <c r="L75" s="214"/>
      <c r="M75" s="215"/>
      <c r="N75" s="213"/>
      <c r="O75" s="213"/>
      <c r="P75" s="212"/>
      <c r="Q75" s="216"/>
      <c r="R75" s="217"/>
      <c r="S75" s="218"/>
      <c r="T75" s="213"/>
      <c r="U75" s="212"/>
      <c r="V75" s="216"/>
      <c r="W75" s="213"/>
      <c r="X75" s="213"/>
      <c r="Y75" s="213"/>
      <c r="Z75" s="271"/>
      <c r="AA75" s="217"/>
      <c r="AB75" s="218"/>
      <c r="AC75" s="213"/>
      <c r="AD75" s="212"/>
      <c r="AE75" s="216"/>
      <c r="AF75" s="213"/>
      <c r="AG75" s="213"/>
      <c r="AH75" s="217"/>
      <c r="AI75" s="218"/>
      <c r="AJ75" s="213"/>
      <c r="AK75" s="212"/>
      <c r="AL75" s="213"/>
      <c r="AM75" s="213"/>
      <c r="AN75" s="213"/>
      <c r="AO75" s="217"/>
      <c r="AP75" s="218" t="n">
        <v>93</v>
      </c>
      <c r="AQ75" s="213"/>
      <c r="AR75" s="212" t="n">
        <v>12</v>
      </c>
      <c r="AS75" s="216" t="s">
        <v>227</v>
      </c>
      <c r="AT75" s="213"/>
      <c r="AU75" s="217"/>
      <c r="AV75" s="218"/>
      <c r="AW75" s="213"/>
      <c r="AX75" s="212"/>
      <c r="AY75" s="272"/>
      <c r="AZ75" s="273"/>
      <c r="BA75" s="274"/>
      <c r="BB75" s="275"/>
      <c r="BC75" s="276"/>
      <c r="BD75" s="146"/>
      <c r="BE75" s="151"/>
    </row>
    <row r="76" customFormat="false" ht="25.5" hidden="false" customHeight="true" outlineLevel="0" collapsed="false">
      <c r="A76" s="154" t="s">
        <v>368</v>
      </c>
      <c r="B76" s="155" t="s">
        <v>369</v>
      </c>
      <c r="C76" s="212" t="n">
        <v>54</v>
      </c>
      <c r="D76" s="213" t="n">
        <v>42</v>
      </c>
      <c r="E76" s="212"/>
      <c r="F76" s="213"/>
      <c r="G76" s="212" t="n">
        <v>12</v>
      </c>
      <c r="H76" s="212" t="s">
        <v>118</v>
      </c>
      <c r="I76" s="212" t="s">
        <v>104</v>
      </c>
      <c r="J76" s="212"/>
      <c r="K76" s="212"/>
      <c r="L76" s="214"/>
      <c r="M76" s="215"/>
      <c r="N76" s="213"/>
      <c r="O76" s="213"/>
      <c r="P76" s="212"/>
      <c r="Q76" s="216"/>
      <c r="R76" s="217"/>
      <c r="S76" s="218"/>
      <c r="T76" s="213"/>
      <c r="U76" s="212"/>
      <c r="V76" s="216"/>
      <c r="W76" s="213"/>
      <c r="X76" s="213"/>
      <c r="Y76" s="213"/>
      <c r="Z76" s="271"/>
      <c r="AA76" s="217"/>
      <c r="AB76" s="218"/>
      <c r="AC76" s="213"/>
      <c r="AD76" s="212"/>
      <c r="AE76" s="216"/>
      <c r="AF76" s="213"/>
      <c r="AG76" s="213"/>
      <c r="AH76" s="217"/>
      <c r="AI76" s="218"/>
      <c r="AJ76" s="213"/>
      <c r="AK76" s="212"/>
      <c r="AL76" s="213"/>
      <c r="AM76" s="213"/>
      <c r="AN76" s="213"/>
      <c r="AO76" s="217"/>
      <c r="AP76" s="218" t="n">
        <v>42</v>
      </c>
      <c r="AQ76" s="213"/>
      <c r="AR76" s="212" t="n">
        <v>12</v>
      </c>
      <c r="AS76" s="216" t="s">
        <v>259</v>
      </c>
      <c r="AT76" s="213"/>
      <c r="AU76" s="217"/>
      <c r="AV76" s="218"/>
      <c r="AW76" s="213"/>
      <c r="AX76" s="212"/>
      <c r="AY76" s="272"/>
      <c r="AZ76" s="273"/>
      <c r="BA76" s="274"/>
      <c r="BB76" s="275"/>
      <c r="BC76" s="276"/>
      <c r="BD76" s="146"/>
      <c r="BE76" s="151"/>
    </row>
    <row r="77" customFormat="false" ht="13.5" hidden="false" customHeight="true" outlineLevel="0" collapsed="false">
      <c r="A77" s="178" t="s">
        <v>370</v>
      </c>
      <c r="B77" s="141" t="s">
        <v>167</v>
      </c>
      <c r="C77" s="230" t="s">
        <v>302</v>
      </c>
      <c r="D77" s="231" t="s">
        <v>173</v>
      </c>
      <c r="E77" s="212"/>
      <c r="F77" s="232"/>
      <c r="G77" s="212" t="n">
        <v>36</v>
      </c>
      <c r="H77" s="232" t="s">
        <v>174</v>
      </c>
      <c r="I77" s="212" t="s">
        <v>81</v>
      </c>
      <c r="J77" s="212"/>
      <c r="K77" s="259"/>
      <c r="L77" s="260"/>
      <c r="M77" s="233" t="s">
        <v>173</v>
      </c>
      <c r="N77" s="233"/>
      <c r="O77" s="213"/>
      <c r="P77" s="213"/>
      <c r="Q77" s="237" t="s">
        <v>174</v>
      </c>
      <c r="R77" s="235"/>
      <c r="S77" s="236"/>
      <c r="T77" s="213"/>
      <c r="U77" s="213"/>
      <c r="V77" s="237"/>
      <c r="W77" s="212"/>
      <c r="X77" s="277"/>
      <c r="Y77" s="277"/>
      <c r="Z77" s="277"/>
      <c r="AA77" s="235"/>
      <c r="AB77" s="236"/>
      <c r="AC77" s="213"/>
      <c r="AD77" s="213"/>
      <c r="AE77" s="237"/>
      <c r="AF77" s="212"/>
      <c r="AG77" s="214"/>
      <c r="AH77" s="238"/>
      <c r="AI77" s="236"/>
      <c r="AJ77" s="213"/>
      <c r="AK77" s="213"/>
      <c r="AL77" s="234"/>
      <c r="AM77" s="212"/>
      <c r="AN77" s="214"/>
      <c r="AO77" s="238"/>
      <c r="AP77" s="236"/>
      <c r="AQ77" s="213"/>
      <c r="AR77" s="213" t="n">
        <v>1</v>
      </c>
      <c r="AS77" s="237" t="s">
        <v>174</v>
      </c>
      <c r="AT77" s="212"/>
      <c r="AU77" s="235"/>
      <c r="AV77" s="236"/>
      <c r="AW77" s="213"/>
      <c r="AX77" s="213"/>
      <c r="AY77" s="185"/>
      <c r="AZ77" s="183"/>
      <c r="BA77" s="184"/>
      <c r="BB77" s="143"/>
      <c r="BC77" s="143"/>
      <c r="BD77" s="185"/>
      <c r="BE77" s="142"/>
    </row>
    <row r="78" customFormat="false" ht="23.25" hidden="false" customHeight="true" outlineLevel="0" collapsed="false">
      <c r="A78" s="178" t="s">
        <v>371</v>
      </c>
      <c r="B78" s="141" t="s">
        <v>168</v>
      </c>
      <c r="C78" s="230" t="s">
        <v>302</v>
      </c>
      <c r="D78" s="231" t="s">
        <v>173</v>
      </c>
      <c r="E78" s="212"/>
      <c r="F78" s="232"/>
      <c r="G78" s="212" t="n">
        <v>36</v>
      </c>
      <c r="H78" s="232" t="s">
        <v>174</v>
      </c>
      <c r="I78" s="212"/>
      <c r="J78" s="212"/>
      <c r="K78" s="259"/>
      <c r="L78" s="260" t="s">
        <v>303</v>
      </c>
      <c r="M78" s="233" t="s">
        <v>173</v>
      </c>
      <c r="N78" s="233"/>
      <c r="O78" s="213"/>
      <c r="P78" s="213"/>
      <c r="Q78" s="237" t="s">
        <v>174</v>
      </c>
      <c r="R78" s="235"/>
      <c r="S78" s="236"/>
      <c r="T78" s="213"/>
      <c r="U78" s="213"/>
      <c r="V78" s="237"/>
      <c r="W78" s="212"/>
      <c r="X78" s="277"/>
      <c r="Y78" s="277"/>
      <c r="Z78" s="277"/>
      <c r="AA78" s="235"/>
      <c r="AB78" s="236"/>
      <c r="AC78" s="213"/>
      <c r="AD78" s="213"/>
      <c r="AE78" s="237"/>
      <c r="AF78" s="212"/>
      <c r="AG78" s="214"/>
      <c r="AH78" s="238"/>
      <c r="AI78" s="236"/>
      <c r="AJ78" s="213"/>
      <c r="AK78" s="213"/>
      <c r="AL78" s="234"/>
      <c r="AM78" s="212"/>
      <c r="AN78" s="214"/>
      <c r="AO78" s="278"/>
      <c r="AP78" s="242"/>
      <c r="AQ78" s="243"/>
      <c r="AR78" s="243" t="n">
        <v>1</v>
      </c>
      <c r="AS78" s="247" t="s">
        <v>174</v>
      </c>
      <c r="AT78" s="244"/>
      <c r="AU78" s="279"/>
      <c r="AV78" s="236"/>
      <c r="AW78" s="213"/>
      <c r="AX78" s="213"/>
      <c r="AY78" s="185"/>
      <c r="AZ78" s="183"/>
      <c r="BA78" s="184"/>
      <c r="BB78" s="143"/>
      <c r="BC78" s="143"/>
      <c r="BD78" s="182"/>
      <c r="BE78" s="142"/>
    </row>
    <row r="79" customFormat="false" ht="13.5" hidden="false" customHeight="true" outlineLevel="0" collapsed="false">
      <c r="A79" s="196" t="s">
        <v>372</v>
      </c>
      <c r="B79" s="197" t="s">
        <v>306</v>
      </c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9"/>
      <c r="R79" s="248"/>
      <c r="S79" s="248"/>
      <c r="T79" s="248"/>
      <c r="U79" s="248"/>
      <c r="V79" s="249"/>
      <c r="W79" s="248"/>
      <c r="X79" s="248"/>
      <c r="Y79" s="248"/>
      <c r="Z79" s="248"/>
      <c r="AA79" s="248"/>
      <c r="AB79" s="248"/>
      <c r="AC79" s="248"/>
      <c r="AD79" s="248"/>
      <c r="AE79" s="249"/>
      <c r="AF79" s="248"/>
      <c r="AG79" s="248"/>
      <c r="AH79" s="248"/>
      <c r="AI79" s="248"/>
      <c r="AJ79" s="248"/>
      <c r="AK79" s="248"/>
      <c r="AL79" s="248"/>
      <c r="AM79" s="248"/>
      <c r="AN79" s="248"/>
      <c r="AO79" s="250"/>
      <c r="AP79" s="251" t="s">
        <v>307</v>
      </c>
      <c r="AQ79" s="251"/>
      <c r="AR79" s="251"/>
      <c r="AS79" s="251"/>
      <c r="AT79" s="251"/>
      <c r="AU79" s="251"/>
      <c r="AV79" s="248"/>
      <c r="AW79" s="248"/>
      <c r="AX79" s="248"/>
      <c r="AY79" s="199"/>
      <c r="AZ79" s="280"/>
      <c r="BA79" s="280"/>
      <c r="BB79" s="280"/>
      <c r="BC79" s="281"/>
      <c r="BD79" s="282"/>
      <c r="BE79" s="198"/>
    </row>
    <row r="80" customFormat="false" ht="3.75" hidden="false" customHeight="true" outlineLevel="0" collapsed="false">
      <c r="A80" s="124"/>
      <c r="B80" s="125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1"/>
      <c r="R80" s="210"/>
      <c r="S80" s="210"/>
      <c r="T80" s="210"/>
      <c r="U80" s="210"/>
      <c r="V80" s="211"/>
      <c r="W80" s="210"/>
      <c r="X80" s="210"/>
      <c r="Y80" s="210"/>
      <c r="Z80" s="210"/>
      <c r="AA80" s="210"/>
      <c r="AB80" s="210"/>
      <c r="AC80" s="210"/>
      <c r="AD80" s="210"/>
      <c r="AE80" s="211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1"/>
      <c r="AT80" s="210"/>
      <c r="AU80" s="210"/>
      <c r="AV80" s="210"/>
      <c r="AW80" s="210"/>
      <c r="AX80" s="210"/>
      <c r="AY80" s="126"/>
      <c r="AZ80" s="124"/>
      <c r="BA80" s="124"/>
      <c r="BB80" s="124"/>
      <c r="BC80" s="124"/>
      <c r="BD80" s="126"/>
      <c r="BE80" s="124"/>
    </row>
    <row r="81" customFormat="false" ht="23.25" hidden="false" customHeight="true" outlineLevel="0" collapsed="false">
      <c r="A81" s="127" t="s">
        <v>373</v>
      </c>
      <c r="B81" s="140" t="s">
        <v>374</v>
      </c>
      <c r="C81" s="202" t="n">
        <v>159</v>
      </c>
      <c r="D81" s="202" t="n">
        <v>127</v>
      </c>
      <c r="E81" s="202"/>
      <c r="F81" s="202"/>
      <c r="G81" s="202" t="n">
        <f aca="false">SUM(G83)</f>
        <v>12</v>
      </c>
      <c r="H81" s="202" t="s">
        <v>114</v>
      </c>
      <c r="I81" s="202" t="s">
        <v>116</v>
      </c>
      <c r="J81" s="202"/>
      <c r="K81" s="202" t="n">
        <v>20</v>
      </c>
      <c r="L81" s="203"/>
      <c r="M81" s="204"/>
      <c r="N81" s="202"/>
      <c r="O81" s="202"/>
      <c r="P81" s="202"/>
      <c r="Q81" s="205"/>
      <c r="R81" s="208"/>
      <c r="S81" s="209"/>
      <c r="T81" s="202"/>
      <c r="U81" s="202"/>
      <c r="V81" s="205"/>
      <c r="W81" s="202"/>
      <c r="X81" s="202"/>
      <c r="Y81" s="202"/>
      <c r="Z81" s="208"/>
      <c r="AA81" s="206"/>
      <c r="AB81" s="207"/>
      <c r="AC81" s="202"/>
      <c r="AD81" s="202"/>
      <c r="AE81" s="205"/>
      <c r="AF81" s="202"/>
      <c r="AG81" s="202"/>
      <c r="AH81" s="208"/>
      <c r="AI81" s="209"/>
      <c r="AJ81" s="202"/>
      <c r="AK81" s="202"/>
      <c r="AL81" s="202"/>
      <c r="AM81" s="202"/>
      <c r="AN81" s="202"/>
      <c r="AO81" s="206"/>
      <c r="AP81" s="207" t="n">
        <v>127</v>
      </c>
      <c r="AQ81" s="202"/>
      <c r="AR81" s="202" t="n">
        <v>12</v>
      </c>
      <c r="AS81" s="205"/>
      <c r="AT81" s="202"/>
      <c r="AU81" s="208"/>
      <c r="AV81" s="283"/>
      <c r="AW81" s="202"/>
      <c r="AX81" s="202"/>
      <c r="AY81" s="265"/>
      <c r="AZ81" s="284" t="n">
        <v>20</v>
      </c>
      <c r="BA81" s="285"/>
      <c r="BB81" s="127"/>
      <c r="BC81" s="127"/>
      <c r="BD81" s="133"/>
      <c r="BE81" s="127"/>
    </row>
    <row r="82" customFormat="false" ht="3.75" hidden="false" customHeight="true" outlineLevel="0" collapsed="false">
      <c r="A82" s="124"/>
      <c r="B82" s="125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1"/>
      <c r="R82" s="210"/>
      <c r="S82" s="210"/>
      <c r="T82" s="210"/>
      <c r="U82" s="210"/>
      <c r="V82" s="211"/>
      <c r="W82" s="210"/>
      <c r="X82" s="210"/>
      <c r="Y82" s="210"/>
      <c r="Z82" s="210"/>
      <c r="AA82" s="210"/>
      <c r="AB82" s="210"/>
      <c r="AC82" s="210"/>
      <c r="AD82" s="210"/>
      <c r="AE82" s="211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1"/>
      <c r="AT82" s="210"/>
      <c r="AU82" s="210"/>
      <c r="AV82" s="210"/>
      <c r="AW82" s="210"/>
      <c r="AX82" s="210"/>
      <c r="AY82" s="269"/>
      <c r="AZ82" s="270"/>
      <c r="BA82" s="270"/>
      <c r="BB82" s="124"/>
      <c r="BC82" s="124"/>
      <c r="BD82" s="126"/>
      <c r="BE82" s="124"/>
    </row>
    <row r="83" customFormat="false" ht="33" hidden="false" customHeight="true" outlineLevel="0" collapsed="false">
      <c r="A83" s="30" t="s">
        <v>375</v>
      </c>
      <c r="B83" s="141" t="s">
        <v>376</v>
      </c>
      <c r="C83" s="212" t="n">
        <v>159</v>
      </c>
      <c r="D83" s="213" t="n">
        <v>127</v>
      </c>
      <c r="E83" s="212"/>
      <c r="F83" s="213"/>
      <c r="G83" s="212" t="n">
        <v>12</v>
      </c>
      <c r="H83" s="212" t="s">
        <v>114</v>
      </c>
      <c r="I83" s="212" t="s">
        <v>116</v>
      </c>
      <c r="J83" s="212"/>
      <c r="K83" s="212"/>
      <c r="L83" s="214"/>
      <c r="M83" s="215"/>
      <c r="N83" s="213"/>
      <c r="O83" s="213"/>
      <c r="P83" s="212"/>
      <c r="Q83" s="216"/>
      <c r="R83" s="217"/>
      <c r="S83" s="218"/>
      <c r="T83" s="213"/>
      <c r="U83" s="212"/>
      <c r="V83" s="216"/>
      <c r="W83" s="213"/>
      <c r="X83" s="213"/>
      <c r="Y83" s="213"/>
      <c r="Z83" s="271"/>
      <c r="AA83" s="217"/>
      <c r="AB83" s="218"/>
      <c r="AC83" s="213"/>
      <c r="AD83" s="212"/>
      <c r="AE83" s="216"/>
      <c r="AF83" s="213"/>
      <c r="AG83" s="213"/>
      <c r="AH83" s="217"/>
      <c r="AI83" s="218"/>
      <c r="AJ83" s="213"/>
      <c r="AK83" s="212"/>
      <c r="AL83" s="213"/>
      <c r="AM83" s="213"/>
      <c r="AN83" s="213"/>
      <c r="AO83" s="217"/>
      <c r="AP83" s="218" t="n">
        <v>127</v>
      </c>
      <c r="AQ83" s="213"/>
      <c r="AR83" s="234" t="s">
        <v>377</v>
      </c>
      <c r="AS83" s="216" t="s">
        <v>227</v>
      </c>
      <c r="AT83" s="213"/>
      <c r="AU83" s="217"/>
      <c r="AV83" s="218"/>
      <c r="AW83" s="213"/>
      <c r="AX83" s="212"/>
      <c r="AY83" s="286"/>
      <c r="AZ83" s="287"/>
      <c r="BA83" s="274"/>
      <c r="BB83" s="143"/>
      <c r="BC83" s="142"/>
      <c r="BD83" s="152"/>
      <c r="BE83" s="143"/>
    </row>
    <row r="84" customFormat="false" ht="15.75" hidden="false" customHeight="true" outlineLevel="0" collapsed="false">
      <c r="A84" s="30"/>
      <c r="B84" s="141" t="s">
        <v>378</v>
      </c>
      <c r="C84" s="288"/>
      <c r="D84" s="213"/>
      <c r="E84" s="212"/>
      <c r="F84" s="213"/>
      <c r="G84" s="212"/>
      <c r="H84" s="212"/>
      <c r="I84" s="212"/>
      <c r="J84" s="212"/>
      <c r="K84" s="212"/>
      <c r="L84" s="214"/>
      <c r="M84" s="215"/>
      <c r="N84" s="218"/>
      <c r="O84" s="213"/>
      <c r="P84" s="212"/>
      <c r="Q84" s="216"/>
      <c r="R84" s="217"/>
      <c r="S84" s="218"/>
      <c r="T84" s="213"/>
      <c r="U84" s="212"/>
      <c r="V84" s="216"/>
      <c r="W84" s="213"/>
      <c r="X84" s="271"/>
      <c r="Y84" s="271"/>
      <c r="Z84" s="271"/>
      <c r="AA84" s="217"/>
      <c r="AB84" s="218"/>
      <c r="AC84" s="213"/>
      <c r="AD84" s="212"/>
      <c r="AE84" s="216"/>
      <c r="AF84" s="213"/>
      <c r="AG84" s="271"/>
      <c r="AH84" s="289"/>
      <c r="AI84" s="290"/>
      <c r="AJ84" s="213"/>
      <c r="AK84" s="212"/>
      <c r="AL84" s="213"/>
      <c r="AM84" s="213"/>
      <c r="AN84" s="271"/>
      <c r="AO84" s="227"/>
      <c r="AP84" s="218"/>
      <c r="AQ84" s="213"/>
      <c r="AR84" s="212"/>
      <c r="AS84" s="216"/>
      <c r="AT84" s="213"/>
      <c r="AU84" s="217"/>
      <c r="AV84" s="218"/>
      <c r="AW84" s="213"/>
      <c r="AX84" s="212"/>
      <c r="AY84" s="286"/>
      <c r="AZ84" s="291" t="n">
        <v>20</v>
      </c>
      <c r="BA84" s="274"/>
      <c r="BB84" s="143"/>
      <c r="BC84" s="142"/>
      <c r="BD84" s="152"/>
      <c r="BE84" s="143"/>
    </row>
    <row r="85" customFormat="false" ht="13.5" hidden="false" customHeight="true" outlineLevel="0" collapsed="false">
      <c r="A85" s="178" t="s">
        <v>379</v>
      </c>
      <c r="B85" s="141" t="s">
        <v>167</v>
      </c>
      <c r="C85" s="179" t="s">
        <v>302</v>
      </c>
      <c r="D85" s="180" t="s">
        <v>173</v>
      </c>
      <c r="E85" s="142"/>
      <c r="F85" s="178"/>
      <c r="G85" s="142" t="n">
        <v>72</v>
      </c>
      <c r="H85" s="178" t="s">
        <v>174</v>
      </c>
      <c r="I85" s="142" t="s">
        <v>81</v>
      </c>
      <c r="J85" s="142"/>
      <c r="K85" s="178"/>
      <c r="L85" s="189"/>
      <c r="M85" s="187" t="s">
        <v>173</v>
      </c>
      <c r="N85" s="187"/>
      <c r="O85" s="143"/>
      <c r="P85" s="143"/>
      <c r="Q85" s="185" t="s">
        <v>174</v>
      </c>
      <c r="R85" s="183"/>
      <c r="S85" s="184"/>
      <c r="T85" s="143"/>
      <c r="U85" s="143"/>
      <c r="V85" s="185"/>
      <c r="W85" s="142"/>
      <c r="X85" s="144"/>
      <c r="Y85" s="144"/>
      <c r="Z85" s="144"/>
      <c r="AA85" s="186"/>
      <c r="AB85" s="187"/>
      <c r="AC85" s="143"/>
      <c r="AD85" s="143"/>
      <c r="AE85" s="185"/>
      <c r="AF85" s="142"/>
      <c r="AG85" s="189"/>
      <c r="AH85" s="183"/>
      <c r="AI85" s="184"/>
      <c r="AJ85" s="143"/>
      <c r="AK85" s="143"/>
      <c r="AL85" s="182"/>
      <c r="AM85" s="142"/>
      <c r="AN85" s="144"/>
      <c r="AO85" s="188"/>
      <c r="AP85" s="184"/>
      <c r="AQ85" s="143"/>
      <c r="AR85" s="143"/>
      <c r="AS85" s="185"/>
      <c r="AT85" s="142"/>
      <c r="AU85" s="188"/>
      <c r="AV85" s="184"/>
      <c r="AW85" s="143"/>
      <c r="AX85" s="143" t="n">
        <v>2</v>
      </c>
      <c r="AY85" s="185" t="s">
        <v>174</v>
      </c>
      <c r="AZ85" s="183"/>
      <c r="BA85" s="184"/>
      <c r="BB85" s="143"/>
      <c r="BC85" s="143"/>
      <c r="BD85" s="185"/>
      <c r="BE85" s="142"/>
    </row>
    <row r="86" customFormat="false" ht="23.25" hidden="false" customHeight="true" outlineLevel="0" collapsed="false">
      <c r="A86" s="178" t="s">
        <v>380</v>
      </c>
      <c r="B86" s="141" t="s">
        <v>168</v>
      </c>
      <c r="C86" s="179" t="s">
        <v>335</v>
      </c>
      <c r="D86" s="180" t="s">
        <v>173</v>
      </c>
      <c r="E86" s="142"/>
      <c r="F86" s="178"/>
      <c r="G86" s="142" t="n">
        <v>36</v>
      </c>
      <c r="H86" s="178" t="s">
        <v>174</v>
      </c>
      <c r="I86" s="142" t="s">
        <v>81</v>
      </c>
      <c r="J86" s="142"/>
      <c r="K86" s="292"/>
      <c r="L86" s="293"/>
      <c r="M86" s="181" t="s">
        <v>173</v>
      </c>
      <c r="N86" s="181"/>
      <c r="O86" s="143"/>
      <c r="P86" s="142"/>
      <c r="Q86" s="185" t="s">
        <v>174</v>
      </c>
      <c r="R86" s="147"/>
      <c r="S86" s="184"/>
      <c r="T86" s="143"/>
      <c r="U86" s="142"/>
      <c r="V86" s="185"/>
      <c r="W86" s="143"/>
      <c r="X86" s="176"/>
      <c r="Y86" s="176"/>
      <c r="Z86" s="176"/>
      <c r="AA86" s="177"/>
      <c r="AB86" s="187"/>
      <c r="AC86" s="143"/>
      <c r="AD86" s="142"/>
      <c r="AE86" s="185"/>
      <c r="AF86" s="143"/>
      <c r="AG86" s="149"/>
      <c r="AH86" s="147"/>
      <c r="AI86" s="184"/>
      <c r="AJ86" s="143"/>
      <c r="AK86" s="142"/>
      <c r="AL86" s="182"/>
      <c r="AM86" s="143"/>
      <c r="AN86" s="176"/>
      <c r="AO86" s="294"/>
      <c r="AP86" s="184"/>
      <c r="AQ86" s="143"/>
      <c r="AR86" s="142"/>
      <c r="AS86" s="185"/>
      <c r="AT86" s="143"/>
      <c r="AU86" s="294"/>
      <c r="AV86" s="191"/>
      <c r="AW86" s="192"/>
      <c r="AX86" s="194" t="n">
        <v>1</v>
      </c>
      <c r="AY86" s="295" t="s">
        <v>174</v>
      </c>
      <c r="AZ86" s="296"/>
      <c r="BA86" s="191"/>
      <c r="BB86" s="192"/>
      <c r="BC86" s="194"/>
      <c r="BD86" s="295"/>
      <c r="BE86" s="143"/>
    </row>
    <row r="87" customFormat="false" ht="13.5" hidden="false" customHeight="true" outlineLevel="0" collapsed="false">
      <c r="A87" s="196" t="s">
        <v>381</v>
      </c>
      <c r="B87" s="197" t="s">
        <v>306</v>
      </c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9"/>
      <c r="R87" s="198"/>
      <c r="S87" s="198"/>
      <c r="T87" s="198"/>
      <c r="U87" s="198"/>
      <c r="V87" s="199"/>
      <c r="W87" s="198"/>
      <c r="X87" s="198"/>
      <c r="Y87" s="198"/>
      <c r="Z87" s="198"/>
      <c r="AA87" s="198"/>
      <c r="AB87" s="198"/>
      <c r="AC87" s="198"/>
      <c r="AD87" s="198"/>
      <c r="AE87" s="199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9"/>
      <c r="AT87" s="198"/>
      <c r="AU87" s="261"/>
      <c r="AV87" s="201" t="s">
        <v>307</v>
      </c>
      <c r="AW87" s="201"/>
      <c r="AX87" s="201"/>
      <c r="AY87" s="201"/>
      <c r="AZ87" s="201"/>
      <c r="BA87" s="297"/>
      <c r="BB87" s="297"/>
      <c r="BC87" s="297"/>
      <c r="BD87" s="298"/>
      <c r="BE87" s="198"/>
    </row>
    <row r="88" customFormat="false" ht="3.75" hidden="false" customHeight="true" outlineLevel="0" collapsed="false">
      <c r="A88" s="124"/>
      <c r="B88" s="125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6"/>
      <c r="R88" s="124"/>
      <c r="S88" s="124"/>
      <c r="T88" s="124"/>
      <c r="U88" s="124"/>
      <c r="V88" s="126"/>
      <c r="W88" s="124"/>
      <c r="X88" s="124"/>
      <c r="Y88" s="124"/>
      <c r="Z88" s="124"/>
      <c r="AA88" s="124"/>
      <c r="AB88" s="124"/>
      <c r="AC88" s="124"/>
      <c r="AD88" s="124"/>
      <c r="AE88" s="126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6"/>
      <c r="AT88" s="124"/>
      <c r="AU88" s="124"/>
      <c r="AV88" s="124"/>
      <c r="AW88" s="124"/>
      <c r="AX88" s="124"/>
      <c r="AY88" s="126"/>
      <c r="AZ88" s="124"/>
      <c r="BA88" s="124"/>
      <c r="BB88" s="124"/>
      <c r="BC88" s="124"/>
      <c r="BD88" s="126"/>
      <c r="BE88" s="124"/>
    </row>
    <row r="89" customFormat="false" ht="3.75" hidden="false" customHeight="true" outlineLevel="0" collapsed="false">
      <c r="A89" s="124"/>
      <c r="B89" s="125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6"/>
      <c r="R89" s="124"/>
      <c r="S89" s="124"/>
      <c r="T89" s="124"/>
      <c r="U89" s="124"/>
      <c r="V89" s="126"/>
      <c r="W89" s="124"/>
      <c r="X89" s="124"/>
      <c r="Y89" s="124"/>
      <c r="Z89" s="124"/>
      <c r="AA89" s="124"/>
      <c r="AB89" s="124"/>
      <c r="AC89" s="124"/>
      <c r="AD89" s="124"/>
      <c r="AE89" s="126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6"/>
      <c r="AT89" s="124"/>
      <c r="AU89" s="124"/>
      <c r="AV89" s="124"/>
      <c r="AW89" s="124"/>
      <c r="AX89" s="124"/>
      <c r="AY89" s="126"/>
      <c r="AZ89" s="124"/>
      <c r="BA89" s="124"/>
      <c r="BB89" s="124"/>
      <c r="BC89" s="124"/>
      <c r="BD89" s="126"/>
      <c r="BE89" s="124"/>
    </row>
    <row r="90" customFormat="false" ht="23.25" hidden="false" customHeight="true" outlineLevel="0" collapsed="false">
      <c r="A90" s="299"/>
      <c r="B90" s="128" t="s">
        <v>382</v>
      </c>
      <c r="C90" s="300" t="s">
        <v>173</v>
      </c>
      <c r="D90" s="300"/>
      <c r="E90" s="301"/>
      <c r="F90" s="301"/>
      <c r="G90" s="301" t="n">
        <v>828</v>
      </c>
      <c r="H90" s="301" t="s">
        <v>174</v>
      </c>
      <c r="I90" s="302"/>
      <c r="J90" s="302"/>
      <c r="K90" s="302"/>
      <c r="L90" s="302"/>
      <c r="M90" s="303" t="s">
        <v>173</v>
      </c>
      <c r="N90" s="303"/>
      <c r="O90" s="301"/>
      <c r="P90" s="301" t="n">
        <v>23</v>
      </c>
      <c r="Q90" s="304" t="s">
        <v>174</v>
      </c>
      <c r="R90" s="305"/>
      <c r="S90" s="306"/>
      <c r="T90" s="301"/>
      <c r="U90" s="301"/>
      <c r="V90" s="304"/>
      <c r="W90" s="307"/>
      <c r="X90" s="307"/>
      <c r="Y90" s="307"/>
      <c r="Z90" s="307"/>
      <c r="AA90" s="305"/>
      <c r="AB90" s="306"/>
      <c r="AC90" s="301"/>
      <c r="AD90" s="301"/>
      <c r="AE90" s="304"/>
      <c r="AF90" s="307"/>
      <c r="AG90" s="307"/>
      <c r="AH90" s="305"/>
      <c r="AI90" s="306"/>
      <c r="AJ90" s="301"/>
      <c r="AK90" s="301"/>
      <c r="AL90" s="301"/>
      <c r="AM90" s="307"/>
      <c r="AN90" s="307"/>
      <c r="AO90" s="305"/>
      <c r="AP90" s="306"/>
      <c r="AQ90" s="301"/>
      <c r="AR90" s="301"/>
      <c r="AS90" s="304"/>
      <c r="AT90" s="307"/>
      <c r="AU90" s="308"/>
      <c r="AV90" s="303"/>
      <c r="AW90" s="301"/>
      <c r="AX90" s="301"/>
      <c r="AY90" s="304"/>
      <c r="AZ90" s="309"/>
      <c r="BA90" s="306"/>
      <c r="BB90" s="301"/>
      <c r="BC90" s="301"/>
      <c r="BD90" s="304"/>
      <c r="BE90" s="310"/>
    </row>
    <row r="91" customFormat="false" ht="3.75" hidden="false" customHeight="true" outlineLevel="0" collapsed="false">
      <c r="A91" s="124"/>
      <c r="B91" s="125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6"/>
      <c r="R91" s="124"/>
      <c r="S91" s="124"/>
      <c r="T91" s="124"/>
      <c r="U91" s="124"/>
      <c r="V91" s="126"/>
      <c r="W91" s="124"/>
      <c r="X91" s="124"/>
      <c r="Y91" s="124"/>
      <c r="Z91" s="124"/>
      <c r="AA91" s="124"/>
      <c r="AB91" s="124"/>
      <c r="AC91" s="124"/>
      <c r="AD91" s="124"/>
      <c r="AE91" s="126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6"/>
      <c r="AT91" s="124"/>
      <c r="AU91" s="124"/>
      <c r="AV91" s="124"/>
      <c r="AW91" s="124"/>
      <c r="AX91" s="124"/>
      <c r="AY91" s="126"/>
      <c r="AZ91" s="124"/>
      <c r="BA91" s="124"/>
      <c r="BB91" s="124"/>
      <c r="BC91" s="124"/>
      <c r="BD91" s="126"/>
      <c r="BE91" s="124"/>
    </row>
    <row r="92" customFormat="false" ht="13.5" hidden="false" customHeight="true" outlineLevel="0" collapsed="false">
      <c r="A92" s="299"/>
      <c r="B92" s="128" t="s">
        <v>167</v>
      </c>
      <c r="C92" s="300" t="s">
        <v>173</v>
      </c>
      <c r="D92" s="300"/>
      <c r="E92" s="301"/>
      <c r="F92" s="301"/>
      <c r="G92" s="301" t="n">
        <v>522</v>
      </c>
      <c r="H92" s="301" t="s">
        <v>174</v>
      </c>
      <c r="I92" s="302"/>
      <c r="J92" s="302"/>
      <c r="K92" s="302"/>
      <c r="L92" s="302"/>
      <c r="M92" s="303" t="s">
        <v>173</v>
      </c>
      <c r="N92" s="303"/>
      <c r="O92" s="301"/>
      <c r="P92" s="301" t="n">
        <v>14.5</v>
      </c>
      <c r="Q92" s="304" t="s">
        <v>174</v>
      </c>
      <c r="R92" s="305"/>
      <c r="S92" s="306"/>
      <c r="T92" s="301"/>
      <c r="U92" s="301"/>
      <c r="V92" s="304"/>
      <c r="W92" s="310"/>
      <c r="X92" s="310"/>
      <c r="Y92" s="310"/>
      <c r="Z92" s="310"/>
      <c r="AA92" s="308"/>
      <c r="AB92" s="303"/>
      <c r="AC92" s="301"/>
      <c r="AD92" s="301"/>
      <c r="AE92" s="304"/>
      <c r="AF92" s="307"/>
      <c r="AG92" s="307"/>
      <c r="AH92" s="305"/>
      <c r="AI92" s="306"/>
      <c r="AJ92" s="301"/>
      <c r="AK92" s="301"/>
      <c r="AL92" s="301"/>
      <c r="AM92" s="310"/>
      <c r="AN92" s="310"/>
      <c r="AO92" s="308"/>
      <c r="AP92" s="303"/>
      <c r="AQ92" s="301"/>
      <c r="AR92" s="301"/>
      <c r="AS92" s="304"/>
      <c r="AT92" s="307"/>
      <c r="AU92" s="311"/>
      <c r="AV92" s="306"/>
      <c r="AW92" s="301"/>
      <c r="AX92" s="301"/>
      <c r="AY92" s="304"/>
      <c r="AZ92" s="308"/>
      <c r="BA92" s="303"/>
      <c r="BB92" s="301"/>
      <c r="BC92" s="301"/>
      <c r="BD92" s="304"/>
      <c r="BE92" s="310"/>
    </row>
    <row r="93" customFormat="false" ht="3.75" hidden="false" customHeight="true" outlineLevel="0" collapsed="false">
      <c r="A93" s="124"/>
      <c r="B93" s="125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6"/>
      <c r="R93" s="124"/>
      <c r="S93" s="124"/>
      <c r="T93" s="124"/>
      <c r="U93" s="124"/>
      <c r="V93" s="126"/>
      <c r="W93" s="124"/>
      <c r="X93" s="124"/>
      <c r="Y93" s="124"/>
      <c r="Z93" s="124"/>
      <c r="AA93" s="124"/>
      <c r="AB93" s="124"/>
      <c r="AC93" s="124"/>
      <c r="AD93" s="124"/>
      <c r="AE93" s="126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6"/>
      <c r="AT93" s="124"/>
      <c r="AU93" s="124"/>
      <c r="AV93" s="124"/>
      <c r="AW93" s="124"/>
      <c r="AX93" s="124"/>
      <c r="AY93" s="126"/>
      <c r="AZ93" s="124"/>
      <c r="BA93" s="124"/>
      <c r="BB93" s="124"/>
      <c r="BC93" s="124"/>
      <c r="BD93" s="126"/>
      <c r="BE93" s="124"/>
    </row>
    <row r="94" customFormat="false" ht="23.25" hidden="false" customHeight="true" outlineLevel="0" collapsed="false">
      <c r="A94" s="299"/>
      <c r="B94" s="128" t="s">
        <v>383</v>
      </c>
      <c r="C94" s="300" t="s">
        <v>173</v>
      </c>
      <c r="D94" s="300"/>
      <c r="E94" s="301"/>
      <c r="F94" s="301"/>
      <c r="G94" s="301" t="n">
        <v>306</v>
      </c>
      <c r="H94" s="301" t="s">
        <v>174</v>
      </c>
      <c r="I94" s="302"/>
      <c r="J94" s="302"/>
      <c r="K94" s="302"/>
      <c r="L94" s="302"/>
      <c r="M94" s="303" t="s">
        <v>173</v>
      </c>
      <c r="N94" s="303"/>
      <c r="O94" s="301"/>
      <c r="P94" s="301" t="n">
        <v>8.5</v>
      </c>
      <c r="Q94" s="304" t="s">
        <v>174</v>
      </c>
      <c r="R94" s="308"/>
      <c r="S94" s="303"/>
      <c r="T94" s="301"/>
      <c r="U94" s="301"/>
      <c r="V94" s="304"/>
      <c r="W94" s="307"/>
      <c r="X94" s="307"/>
      <c r="Y94" s="307"/>
      <c r="Z94" s="307"/>
      <c r="AA94" s="305"/>
      <c r="AB94" s="306"/>
      <c r="AC94" s="301"/>
      <c r="AD94" s="301"/>
      <c r="AE94" s="304"/>
      <c r="AF94" s="307"/>
      <c r="AG94" s="307"/>
      <c r="AH94" s="305"/>
      <c r="AI94" s="306"/>
      <c r="AJ94" s="301"/>
      <c r="AK94" s="301"/>
      <c r="AL94" s="301"/>
      <c r="AM94" s="310"/>
      <c r="AN94" s="310"/>
      <c r="AO94" s="308"/>
      <c r="AP94" s="303"/>
      <c r="AQ94" s="301"/>
      <c r="AR94" s="301"/>
      <c r="AS94" s="304"/>
      <c r="AT94" s="307"/>
      <c r="AU94" s="308"/>
      <c r="AV94" s="303"/>
      <c r="AW94" s="301"/>
      <c r="AX94" s="301"/>
      <c r="AY94" s="304"/>
      <c r="AZ94" s="308"/>
      <c r="BA94" s="303"/>
      <c r="BB94" s="301"/>
      <c r="BC94" s="301"/>
      <c r="BD94" s="304"/>
      <c r="BE94" s="310"/>
    </row>
    <row r="95" customFormat="false" ht="3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6"/>
      <c r="R95" s="124"/>
      <c r="S95" s="124"/>
      <c r="T95" s="124"/>
      <c r="U95" s="124"/>
      <c r="V95" s="126"/>
      <c r="W95" s="124"/>
      <c r="X95" s="124"/>
      <c r="Y95" s="124"/>
      <c r="Z95" s="124"/>
      <c r="AA95" s="124"/>
      <c r="AB95" s="124"/>
      <c r="AC95" s="124"/>
      <c r="AD95" s="124"/>
      <c r="AE95" s="126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6"/>
      <c r="AT95" s="124"/>
      <c r="AU95" s="124"/>
      <c r="AV95" s="124"/>
      <c r="AW95" s="124"/>
      <c r="AX95" s="124"/>
      <c r="AY95" s="126"/>
      <c r="AZ95" s="124"/>
      <c r="BA95" s="124"/>
      <c r="BB95" s="124"/>
      <c r="BC95" s="124"/>
      <c r="BD95" s="126"/>
      <c r="BE95" s="124"/>
    </row>
    <row r="96" customFormat="false" ht="13.5" hidden="false" customHeight="true" outlineLevel="0" collapsed="false">
      <c r="A96" s="299" t="s">
        <v>384</v>
      </c>
      <c r="B96" s="312" t="s">
        <v>385</v>
      </c>
      <c r="C96" s="301"/>
      <c r="D96" s="301"/>
      <c r="E96" s="301"/>
      <c r="F96" s="301"/>
      <c r="G96" s="301"/>
      <c r="H96" s="301" t="s">
        <v>174</v>
      </c>
      <c r="I96" s="302" t="s">
        <v>386</v>
      </c>
      <c r="J96" s="302"/>
      <c r="K96" s="302"/>
      <c r="L96" s="302"/>
      <c r="M96" s="303"/>
      <c r="N96" s="303"/>
      <c r="O96" s="303"/>
      <c r="P96" s="303"/>
      <c r="Q96" s="304" t="s">
        <v>174</v>
      </c>
      <c r="R96" s="308"/>
      <c r="S96" s="303"/>
      <c r="T96" s="303"/>
      <c r="U96" s="303"/>
      <c r="V96" s="304"/>
      <c r="W96" s="307"/>
      <c r="X96" s="307"/>
      <c r="Y96" s="307"/>
      <c r="Z96" s="307"/>
      <c r="AA96" s="305"/>
      <c r="AB96" s="306"/>
      <c r="AC96" s="306"/>
      <c r="AD96" s="306"/>
      <c r="AE96" s="304"/>
      <c r="AF96" s="310"/>
      <c r="AG96" s="310"/>
      <c r="AH96" s="308"/>
      <c r="AI96" s="303"/>
      <c r="AJ96" s="303"/>
      <c r="AK96" s="303"/>
      <c r="AL96" s="301"/>
      <c r="AM96" s="310"/>
      <c r="AN96" s="310"/>
      <c r="AO96" s="308"/>
      <c r="AP96" s="303"/>
      <c r="AQ96" s="303"/>
      <c r="AR96" s="303"/>
      <c r="AS96" s="304"/>
      <c r="AT96" s="307"/>
      <c r="AU96" s="308"/>
      <c r="AV96" s="303"/>
      <c r="AW96" s="303"/>
      <c r="AX96" s="303"/>
      <c r="AY96" s="304"/>
      <c r="AZ96" s="308"/>
      <c r="BA96" s="303"/>
      <c r="BB96" s="303"/>
      <c r="BC96" s="303"/>
      <c r="BD96" s="304"/>
      <c r="BE96" s="310"/>
    </row>
    <row r="97" customFormat="false" ht="3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6"/>
      <c r="R97" s="124"/>
      <c r="S97" s="124"/>
      <c r="T97" s="124"/>
      <c r="U97" s="124"/>
      <c r="V97" s="126"/>
      <c r="W97" s="124"/>
      <c r="X97" s="124"/>
      <c r="Y97" s="124"/>
      <c r="Z97" s="124"/>
      <c r="AA97" s="124"/>
      <c r="AB97" s="124"/>
      <c r="AC97" s="124"/>
      <c r="AD97" s="124"/>
      <c r="AE97" s="126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6"/>
      <c r="AT97" s="124"/>
      <c r="AU97" s="124"/>
      <c r="AV97" s="124"/>
      <c r="AW97" s="124"/>
      <c r="AX97" s="124"/>
      <c r="AY97" s="126"/>
      <c r="AZ97" s="124"/>
      <c r="BA97" s="124"/>
      <c r="BB97" s="124"/>
      <c r="BC97" s="124"/>
      <c r="BD97" s="126"/>
      <c r="BE97" s="124"/>
    </row>
    <row r="98" customFormat="false" ht="13.5" hidden="false" customHeight="true" outlineLevel="0" collapsed="false">
      <c r="A98" s="299"/>
      <c r="B98" s="128" t="s">
        <v>387</v>
      </c>
      <c r="C98" s="313"/>
      <c r="D98" s="313"/>
      <c r="E98" s="313"/>
      <c r="F98" s="313"/>
      <c r="G98" s="313"/>
      <c r="H98" s="301" t="s">
        <v>174</v>
      </c>
      <c r="I98" s="301" t="n">
        <v>4</v>
      </c>
      <c r="J98" s="301"/>
      <c r="K98" s="301"/>
      <c r="L98" s="301"/>
      <c r="M98" s="314"/>
      <c r="N98" s="314"/>
      <c r="O98" s="314"/>
      <c r="P98" s="314"/>
      <c r="Q98" s="304" t="s">
        <v>174</v>
      </c>
      <c r="R98" s="308"/>
      <c r="S98" s="303"/>
      <c r="T98" s="303"/>
      <c r="U98" s="303"/>
      <c r="V98" s="304"/>
      <c r="W98" s="307"/>
      <c r="X98" s="307"/>
      <c r="Y98" s="307"/>
      <c r="Z98" s="307"/>
      <c r="AA98" s="305"/>
      <c r="AB98" s="306"/>
      <c r="AC98" s="306"/>
      <c r="AD98" s="306"/>
      <c r="AE98" s="304"/>
      <c r="AF98" s="310"/>
      <c r="AG98" s="310"/>
      <c r="AH98" s="308"/>
      <c r="AI98" s="303"/>
      <c r="AJ98" s="303"/>
      <c r="AK98" s="303"/>
      <c r="AL98" s="301"/>
      <c r="AM98" s="310"/>
      <c r="AN98" s="310"/>
      <c r="AO98" s="308"/>
      <c r="AP98" s="303"/>
      <c r="AQ98" s="303"/>
      <c r="AR98" s="303"/>
      <c r="AS98" s="304"/>
      <c r="AT98" s="307"/>
      <c r="AU98" s="311"/>
      <c r="AV98" s="306"/>
      <c r="AW98" s="306"/>
      <c r="AX98" s="306"/>
      <c r="AY98" s="304"/>
      <c r="AZ98" s="311"/>
      <c r="BA98" s="306"/>
      <c r="BB98" s="306"/>
      <c r="BC98" s="306"/>
      <c r="BD98" s="304"/>
      <c r="BE98" s="310"/>
    </row>
    <row r="99" customFormat="false" ht="23.25" hidden="false" customHeight="true" outlineLevel="0" collapsed="false">
      <c r="A99" s="178"/>
      <c r="B99" s="315" t="s">
        <v>388</v>
      </c>
      <c r="C99" s="316"/>
      <c r="D99" s="316"/>
      <c r="E99" s="316"/>
      <c r="F99" s="316"/>
      <c r="G99" s="316"/>
      <c r="H99" s="178" t="s">
        <v>174</v>
      </c>
      <c r="I99" s="142" t="n">
        <v>3</v>
      </c>
      <c r="J99" s="142"/>
      <c r="K99" s="142"/>
      <c r="L99" s="142"/>
      <c r="M99" s="317"/>
      <c r="N99" s="317"/>
      <c r="O99" s="317"/>
      <c r="P99" s="317"/>
      <c r="Q99" s="318" t="s">
        <v>174</v>
      </c>
      <c r="R99" s="150"/>
      <c r="S99" s="319"/>
      <c r="T99" s="319"/>
      <c r="U99" s="319"/>
      <c r="V99" s="318"/>
      <c r="W99" s="143"/>
      <c r="X99" s="158"/>
      <c r="Y99" s="158"/>
      <c r="Z99" s="158"/>
      <c r="AA99" s="159"/>
      <c r="AB99" s="319"/>
      <c r="AC99" s="319"/>
      <c r="AD99" s="319"/>
      <c r="AE99" s="318"/>
      <c r="AF99" s="143"/>
      <c r="AG99" s="320"/>
      <c r="AH99" s="321"/>
      <c r="AI99" s="322"/>
      <c r="AJ99" s="322"/>
      <c r="AK99" s="322"/>
      <c r="AL99" s="323"/>
      <c r="AM99" s="143"/>
      <c r="AN99" s="158"/>
      <c r="AO99" s="159"/>
      <c r="AP99" s="319"/>
      <c r="AQ99" s="319"/>
      <c r="AR99" s="319"/>
      <c r="AS99" s="318"/>
      <c r="AT99" s="143"/>
      <c r="AU99" s="294"/>
      <c r="AV99" s="319"/>
      <c r="AW99" s="319"/>
      <c r="AX99" s="319"/>
      <c r="AY99" s="318"/>
      <c r="AZ99" s="294"/>
      <c r="BA99" s="319"/>
      <c r="BB99" s="319"/>
      <c r="BC99" s="319"/>
      <c r="BD99" s="318" t="n">
        <v>3</v>
      </c>
      <c r="BE99" s="143"/>
    </row>
    <row r="100" customFormat="false" ht="23.25" hidden="false" customHeight="true" outlineLevel="0" collapsed="false">
      <c r="A100" s="178"/>
      <c r="B100" s="315" t="s">
        <v>389</v>
      </c>
      <c r="C100" s="316"/>
      <c r="D100" s="316"/>
      <c r="E100" s="316"/>
      <c r="F100" s="316"/>
      <c r="G100" s="316"/>
      <c r="H100" s="178" t="s">
        <v>174</v>
      </c>
      <c r="I100" s="142" t="n">
        <v>1</v>
      </c>
      <c r="J100" s="142"/>
      <c r="K100" s="142"/>
      <c r="L100" s="142"/>
      <c r="M100" s="317"/>
      <c r="N100" s="317"/>
      <c r="O100" s="317"/>
      <c r="P100" s="317"/>
      <c r="Q100" s="318" t="s">
        <v>174</v>
      </c>
      <c r="R100" s="177"/>
      <c r="S100" s="324"/>
      <c r="T100" s="324"/>
      <c r="U100" s="324"/>
      <c r="V100" s="318"/>
      <c r="W100" s="143"/>
      <c r="X100" s="158"/>
      <c r="Y100" s="158"/>
      <c r="Z100" s="158"/>
      <c r="AA100" s="325"/>
      <c r="AB100" s="319"/>
      <c r="AC100" s="319"/>
      <c r="AD100" s="319"/>
      <c r="AE100" s="318"/>
      <c r="AF100" s="143"/>
      <c r="AG100" s="320"/>
      <c r="AH100" s="321"/>
      <c r="AI100" s="324"/>
      <c r="AJ100" s="324"/>
      <c r="AK100" s="324"/>
      <c r="AL100" s="178"/>
      <c r="AM100" s="143"/>
      <c r="AN100" s="158"/>
      <c r="AO100" s="325"/>
      <c r="AP100" s="319"/>
      <c r="AQ100" s="319"/>
      <c r="AR100" s="319"/>
      <c r="AS100" s="318"/>
      <c r="AT100" s="143"/>
      <c r="AU100" s="294"/>
      <c r="AV100" s="319"/>
      <c r="AW100" s="319"/>
      <c r="AX100" s="319"/>
      <c r="AY100" s="318"/>
      <c r="AZ100" s="294"/>
      <c r="BA100" s="319"/>
      <c r="BB100" s="319"/>
      <c r="BC100" s="319"/>
      <c r="BD100" s="318" t="n">
        <v>1</v>
      </c>
      <c r="BE100" s="143"/>
    </row>
    <row r="101" customFormat="false" ht="23.25" hidden="false" customHeight="true" outlineLevel="0" collapsed="false">
      <c r="A101" s="178"/>
      <c r="B101" s="315" t="s">
        <v>390</v>
      </c>
      <c r="C101" s="316"/>
      <c r="D101" s="316"/>
      <c r="E101" s="316"/>
      <c r="F101" s="316"/>
      <c r="G101" s="316"/>
      <c r="H101" s="178" t="s">
        <v>174</v>
      </c>
      <c r="I101" s="142"/>
      <c r="J101" s="142"/>
      <c r="K101" s="142"/>
      <c r="L101" s="142"/>
      <c r="M101" s="317"/>
      <c r="N101" s="317"/>
      <c r="O101" s="317"/>
      <c r="P101" s="317"/>
      <c r="Q101" s="318" t="s">
        <v>174</v>
      </c>
      <c r="R101" s="177"/>
      <c r="S101" s="324"/>
      <c r="T101" s="324"/>
      <c r="U101" s="324"/>
      <c r="V101" s="318"/>
      <c r="W101" s="143"/>
      <c r="X101" s="158"/>
      <c r="Y101" s="158"/>
      <c r="Z101" s="158"/>
      <c r="AA101" s="325"/>
      <c r="AB101" s="319"/>
      <c r="AC101" s="319"/>
      <c r="AD101" s="319"/>
      <c r="AE101" s="318"/>
      <c r="AF101" s="143"/>
      <c r="AG101" s="320"/>
      <c r="AH101" s="321"/>
      <c r="AI101" s="324"/>
      <c r="AJ101" s="324"/>
      <c r="AK101" s="324"/>
      <c r="AL101" s="178"/>
      <c r="AM101" s="143"/>
      <c r="AN101" s="158"/>
      <c r="AO101" s="325"/>
      <c r="AP101" s="319"/>
      <c r="AQ101" s="319"/>
      <c r="AR101" s="319"/>
      <c r="AS101" s="318"/>
      <c r="AT101" s="143"/>
      <c r="AU101" s="294"/>
      <c r="AV101" s="319"/>
      <c r="AW101" s="319"/>
      <c r="AX101" s="319"/>
      <c r="AY101" s="318"/>
      <c r="AZ101" s="294"/>
      <c r="BA101" s="319"/>
      <c r="BB101" s="319"/>
      <c r="BC101" s="319"/>
      <c r="BD101" s="318"/>
      <c r="BE101" s="143"/>
    </row>
    <row r="102" customFormat="false" ht="13.5" hidden="false" customHeight="true" outlineLevel="0" collapsed="false">
      <c r="A102" s="178"/>
      <c r="B102" s="315" t="s">
        <v>391</v>
      </c>
      <c r="C102" s="316"/>
      <c r="D102" s="316"/>
      <c r="E102" s="316"/>
      <c r="F102" s="316"/>
      <c r="G102" s="316"/>
      <c r="H102" s="178" t="s">
        <v>174</v>
      </c>
      <c r="I102" s="142"/>
      <c r="J102" s="142"/>
      <c r="K102" s="142"/>
      <c r="L102" s="142"/>
      <c r="M102" s="317"/>
      <c r="N102" s="317"/>
      <c r="O102" s="317"/>
      <c r="P102" s="317"/>
      <c r="Q102" s="318" t="s">
        <v>174</v>
      </c>
      <c r="R102" s="177"/>
      <c r="S102" s="324"/>
      <c r="T102" s="324"/>
      <c r="U102" s="324"/>
      <c r="V102" s="318"/>
      <c r="W102" s="143"/>
      <c r="X102" s="158"/>
      <c r="Y102" s="158"/>
      <c r="Z102" s="158"/>
      <c r="AA102" s="325"/>
      <c r="AB102" s="319"/>
      <c r="AC102" s="319"/>
      <c r="AD102" s="319"/>
      <c r="AE102" s="318"/>
      <c r="AF102" s="143"/>
      <c r="AG102" s="320"/>
      <c r="AH102" s="321"/>
      <c r="AI102" s="324"/>
      <c r="AJ102" s="324"/>
      <c r="AK102" s="324"/>
      <c r="AL102" s="178"/>
      <c r="AM102" s="143"/>
      <c r="AN102" s="320"/>
      <c r="AO102" s="321"/>
      <c r="AP102" s="324"/>
      <c r="AQ102" s="324"/>
      <c r="AR102" s="324"/>
      <c r="AS102" s="318"/>
      <c r="AT102" s="143"/>
      <c r="AU102" s="294"/>
      <c r="AV102" s="319"/>
      <c r="AW102" s="319"/>
      <c r="AX102" s="319"/>
      <c r="AY102" s="318"/>
      <c r="AZ102" s="294"/>
      <c r="BA102" s="319"/>
      <c r="BB102" s="319"/>
      <c r="BC102" s="319"/>
      <c r="BD102" s="318"/>
      <c r="BE102" s="143"/>
    </row>
    <row r="103" customFormat="false" ht="3.75" hidden="false" customHeight="true" outlineLevel="0" collapsed="false">
      <c r="A103" s="124"/>
      <c r="B103" s="125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6"/>
      <c r="R103" s="124"/>
      <c r="S103" s="124"/>
      <c r="T103" s="124"/>
      <c r="U103" s="124"/>
      <c r="V103" s="126"/>
      <c r="W103" s="124"/>
      <c r="X103" s="124"/>
      <c r="Y103" s="124"/>
      <c r="Z103" s="124"/>
      <c r="AA103" s="124"/>
      <c r="AB103" s="124"/>
      <c r="AC103" s="124"/>
      <c r="AD103" s="124"/>
      <c r="AE103" s="126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6"/>
      <c r="AT103" s="124"/>
      <c r="AU103" s="124"/>
      <c r="AV103" s="124"/>
      <c r="AW103" s="124"/>
      <c r="AX103" s="124"/>
      <c r="AY103" s="126"/>
      <c r="AZ103" s="124"/>
      <c r="BA103" s="124"/>
      <c r="BB103" s="124"/>
      <c r="BC103" s="124"/>
      <c r="BD103" s="126"/>
      <c r="BE103" s="124"/>
    </row>
    <row r="104" customFormat="false" ht="13.5" hidden="false" customHeight="true" outlineLevel="0" collapsed="false">
      <c r="A104" s="326"/>
      <c r="B104" s="327" t="s">
        <v>392</v>
      </c>
      <c r="C104" s="328" t="s">
        <v>393</v>
      </c>
      <c r="D104" s="328"/>
      <c r="E104" s="328"/>
      <c r="F104" s="328"/>
      <c r="G104" s="328"/>
      <c r="H104" s="328"/>
      <c r="I104" s="328"/>
      <c r="J104" s="328"/>
      <c r="K104" s="328"/>
      <c r="L104" s="328"/>
      <c r="M104" s="329"/>
      <c r="N104" s="329"/>
      <c r="O104" s="329"/>
      <c r="P104" s="329"/>
      <c r="Q104" s="329"/>
      <c r="R104" s="330"/>
      <c r="S104" s="331"/>
      <c r="T104" s="331"/>
      <c r="U104" s="331"/>
      <c r="V104" s="331"/>
      <c r="W104" s="331"/>
      <c r="X104" s="331"/>
      <c r="Y104" s="331"/>
      <c r="Z104" s="331"/>
      <c r="AA104" s="332"/>
      <c r="AB104" s="330"/>
      <c r="AC104" s="330"/>
      <c r="AD104" s="330"/>
      <c r="AE104" s="330"/>
      <c r="AF104" s="330"/>
      <c r="AG104" s="330"/>
      <c r="AH104" s="332"/>
      <c r="AI104" s="330"/>
      <c r="AJ104" s="330"/>
      <c r="AK104" s="330"/>
      <c r="AL104" s="330"/>
      <c r="AM104" s="330"/>
      <c r="AN104" s="330"/>
      <c r="AO104" s="332"/>
      <c r="AP104" s="331"/>
      <c r="AQ104" s="331"/>
      <c r="AR104" s="331"/>
      <c r="AS104" s="331"/>
      <c r="AT104" s="331"/>
      <c r="AU104" s="332"/>
      <c r="AV104" s="333"/>
      <c r="AW104" s="333"/>
      <c r="AX104" s="333"/>
      <c r="AY104" s="333"/>
      <c r="AZ104" s="334"/>
      <c r="BA104" s="333"/>
      <c r="BB104" s="333"/>
      <c r="BC104" s="333"/>
      <c r="BD104" s="333"/>
      <c r="BE104" s="335"/>
    </row>
    <row r="105" customFormat="false" ht="13.5" hidden="false" customHeight="true" outlineLevel="0" collapsed="false">
      <c r="A105" s="336"/>
      <c r="B105" s="337" t="s">
        <v>394</v>
      </c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9"/>
      <c r="N105" s="339"/>
      <c r="O105" s="339"/>
      <c r="P105" s="339"/>
      <c r="Q105" s="339"/>
      <c r="R105" s="340"/>
      <c r="S105" s="341"/>
      <c r="T105" s="341"/>
      <c r="U105" s="341"/>
      <c r="V105" s="341"/>
      <c r="W105" s="341"/>
      <c r="X105" s="341"/>
      <c r="Y105" s="341"/>
      <c r="Z105" s="341"/>
      <c r="AA105" s="342"/>
      <c r="AB105" s="341"/>
      <c r="AC105" s="341"/>
      <c r="AD105" s="341"/>
      <c r="AE105" s="341"/>
      <c r="AF105" s="341"/>
      <c r="AG105" s="341"/>
      <c r="AH105" s="342"/>
      <c r="AI105" s="341"/>
      <c r="AJ105" s="341"/>
      <c r="AK105" s="341"/>
      <c r="AL105" s="341"/>
      <c r="AM105" s="341"/>
      <c r="AN105" s="341"/>
      <c r="AO105" s="342"/>
      <c r="AP105" s="343"/>
      <c r="AQ105" s="343"/>
      <c r="AR105" s="343"/>
      <c r="AS105" s="343"/>
      <c r="AT105" s="343"/>
      <c r="AU105" s="342"/>
      <c r="AV105" s="344"/>
      <c r="AW105" s="344"/>
      <c r="AX105" s="344"/>
      <c r="AY105" s="344"/>
      <c r="AZ105" s="345"/>
      <c r="BA105" s="344"/>
      <c r="BB105" s="344"/>
      <c r="BC105" s="344"/>
      <c r="BD105" s="344"/>
      <c r="BE105" s="346"/>
    </row>
    <row r="106" customFormat="false" ht="3.75" hidden="false" customHeight="true" outlineLevel="0" collapsed="false">
      <c r="A106" s="124"/>
      <c r="B106" s="125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347"/>
      <c r="O106" s="347"/>
      <c r="P106" s="347"/>
      <c r="Q106" s="348"/>
      <c r="R106" s="347"/>
      <c r="S106" s="347"/>
      <c r="T106" s="347"/>
      <c r="U106" s="347"/>
      <c r="V106" s="348"/>
      <c r="W106" s="347"/>
      <c r="X106" s="347"/>
      <c r="Y106" s="347"/>
      <c r="Z106" s="347"/>
      <c r="AA106" s="347"/>
      <c r="AB106" s="347"/>
      <c r="AC106" s="347"/>
      <c r="AD106" s="347"/>
      <c r="AE106" s="348"/>
      <c r="AF106" s="347"/>
      <c r="AG106" s="347"/>
      <c r="AH106" s="347"/>
      <c r="AI106" s="349"/>
      <c r="AJ106" s="349"/>
      <c r="AK106" s="349"/>
      <c r="AL106" s="349"/>
      <c r="AM106" s="349"/>
      <c r="AN106" s="349"/>
      <c r="AO106" s="349"/>
      <c r="AP106" s="349"/>
      <c r="AQ106" s="349"/>
      <c r="AR106" s="349"/>
      <c r="AS106" s="350"/>
      <c r="AT106" s="349"/>
      <c r="AU106" s="349"/>
      <c r="AV106" s="349"/>
      <c r="AW106" s="349"/>
      <c r="AX106" s="349"/>
      <c r="AY106" s="350"/>
      <c r="AZ106" s="349"/>
      <c r="BA106" s="349"/>
      <c r="BB106" s="349"/>
      <c r="BC106" s="349"/>
      <c r="BD106" s="350"/>
      <c r="BE106" s="124"/>
    </row>
    <row r="107" customFormat="false" ht="12.75" hidden="false" customHeight="true" outlineLevel="0" collapsed="false">
      <c r="A107" s="351"/>
      <c r="B107" s="352" t="s">
        <v>395</v>
      </c>
      <c r="C107" s="352"/>
      <c r="D107" s="352"/>
      <c r="E107" s="352"/>
      <c r="F107" s="352"/>
      <c r="G107" s="352"/>
      <c r="H107" s="352"/>
      <c r="I107" s="352"/>
      <c r="J107" s="352"/>
      <c r="K107" s="352"/>
      <c r="L107" s="353"/>
      <c r="M107" s="354"/>
      <c r="N107" s="355" t="n">
        <v>0</v>
      </c>
      <c r="O107" s="355"/>
      <c r="P107" s="355"/>
      <c r="Q107" s="355"/>
      <c r="R107" s="355"/>
      <c r="S107" s="356" t="n">
        <v>1</v>
      </c>
      <c r="T107" s="356"/>
      <c r="U107" s="356"/>
      <c r="V107" s="356"/>
      <c r="W107" s="356"/>
      <c r="X107" s="356"/>
      <c r="Y107" s="356"/>
      <c r="Z107" s="356"/>
      <c r="AA107" s="356"/>
      <c r="AB107" s="356" t="n">
        <v>1</v>
      </c>
      <c r="AC107" s="356"/>
      <c r="AD107" s="356"/>
      <c r="AE107" s="356"/>
      <c r="AF107" s="356"/>
      <c r="AG107" s="356"/>
      <c r="AH107" s="356"/>
      <c r="AI107" s="357" t="n">
        <v>2</v>
      </c>
      <c r="AJ107" s="357"/>
      <c r="AK107" s="357"/>
      <c r="AL107" s="357"/>
      <c r="AM107" s="357"/>
      <c r="AN107" s="357"/>
      <c r="AO107" s="357"/>
      <c r="AP107" s="357" t="n">
        <v>2</v>
      </c>
      <c r="AQ107" s="357"/>
      <c r="AR107" s="357"/>
      <c r="AS107" s="357"/>
      <c r="AT107" s="357"/>
      <c r="AU107" s="357"/>
      <c r="AV107" s="357" t="n">
        <v>1</v>
      </c>
      <c r="AW107" s="357"/>
      <c r="AX107" s="357"/>
      <c r="AY107" s="357"/>
      <c r="AZ107" s="357"/>
      <c r="BA107" s="358" t="n">
        <v>1</v>
      </c>
      <c r="BB107" s="358"/>
      <c r="BC107" s="358"/>
      <c r="BD107" s="358"/>
      <c r="BE107" s="359"/>
    </row>
    <row r="108" customFormat="false" ht="14.25" hidden="false" customHeight="true" outlineLevel="0" collapsed="false">
      <c r="A108" s="351"/>
      <c r="B108" s="360" t="s">
        <v>396</v>
      </c>
      <c r="C108" s="361"/>
      <c r="D108" s="361"/>
      <c r="E108" s="361"/>
      <c r="F108" s="361"/>
      <c r="G108" s="361"/>
      <c r="H108" s="361"/>
      <c r="I108" s="361"/>
      <c r="J108" s="361"/>
      <c r="K108" s="362"/>
      <c r="L108" s="361"/>
      <c r="M108" s="363"/>
      <c r="N108" s="364" t="n">
        <v>0</v>
      </c>
      <c r="O108" s="364"/>
      <c r="P108" s="364"/>
      <c r="Q108" s="364"/>
      <c r="R108" s="364"/>
      <c r="S108" s="365" t="n">
        <v>0</v>
      </c>
      <c r="T108" s="365"/>
      <c r="U108" s="365"/>
      <c r="V108" s="365"/>
      <c r="W108" s="365"/>
      <c r="X108" s="365"/>
      <c r="Y108" s="365"/>
      <c r="Z108" s="365"/>
      <c r="AA108" s="365"/>
      <c r="AB108" s="366" t="n">
        <v>0</v>
      </c>
      <c r="AC108" s="366"/>
      <c r="AD108" s="366"/>
      <c r="AE108" s="366"/>
      <c r="AF108" s="366"/>
      <c r="AG108" s="366"/>
      <c r="AH108" s="366"/>
      <c r="AI108" s="366" t="n">
        <v>0</v>
      </c>
      <c r="AJ108" s="366"/>
      <c r="AK108" s="366"/>
      <c r="AL108" s="366"/>
      <c r="AM108" s="366"/>
      <c r="AN108" s="366"/>
      <c r="AO108" s="366"/>
      <c r="AP108" s="366" t="n">
        <v>2</v>
      </c>
      <c r="AQ108" s="366"/>
      <c r="AR108" s="366"/>
      <c r="AS108" s="366"/>
      <c r="AT108" s="366"/>
      <c r="AU108" s="366"/>
      <c r="AV108" s="366" t="n">
        <v>1</v>
      </c>
      <c r="AW108" s="366"/>
      <c r="AX108" s="366"/>
      <c r="AY108" s="366"/>
      <c r="AZ108" s="366"/>
      <c r="BA108" s="367" t="n">
        <v>1</v>
      </c>
      <c r="BB108" s="367"/>
      <c r="BC108" s="367"/>
      <c r="BD108" s="367"/>
      <c r="BE108" s="359"/>
    </row>
    <row r="109" customFormat="false" ht="13.5" hidden="false" customHeight="true" outlineLevel="0" collapsed="false">
      <c r="A109" s="351"/>
      <c r="B109" s="368" t="s">
        <v>397</v>
      </c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3"/>
      <c r="N109" s="364" t="n">
        <v>1</v>
      </c>
      <c r="O109" s="364"/>
      <c r="P109" s="364"/>
      <c r="Q109" s="364"/>
      <c r="R109" s="364"/>
      <c r="S109" s="365" t="n">
        <v>1</v>
      </c>
      <c r="T109" s="365"/>
      <c r="U109" s="365"/>
      <c r="V109" s="365"/>
      <c r="W109" s="365"/>
      <c r="X109" s="365"/>
      <c r="Y109" s="365"/>
      <c r="Z109" s="365"/>
      <c r="AA109" s="365"/>
      <c r="AB109" s="366" t="n">
        <v>0</v>
      </c>
      <c r="AC109" s="366"/>
      <c r="AD109" s="366"/>
      <c r="AE109" s="366"/>
      <c r="AF109" s="366"/>
      <c r="AG109" s="366"/>
      <c r="AH109" s="366"/>
      <c r="AI109" s="366" t="n">
        <v>1</v>
      </c>
      <c r="AJ109" s="366"/>
      <c r="AK109" s="366"/>
      <c r="AL109" s="366"/>
      <c r="AM109" s="366"/>
      <c r="AN109" s="366"/>
      <c r="AO109" s="366"/>
      <c r="AP109" s="366" t="n">
        <v>0</v>
      </c>
      <c r="AQ109" s="366"/>
      <c r="AR109" s="366"/>
      <c r="AS109" s="366"/>
      <c r="AT109" s="366"/>
      <c r="AU109" s="366"/>
      <c r="AV109" s="366" t="n">
        <v>0</v>
      </c>
      <c r="AW109" s="366"/>
      <c r="AX109" s="366"/>
      <c r="AY109" s="366"/>
      <c r="AZ109" s="366"/>
      <c r="BA109" s="367" t="n">
        <v>1</v>
      </c>
      <c r="BB109" s="367"/>
      <c r="BC109" s="367"/>
      <c r="BD109" s="367"/>
      <c r="BE109" s="359"/>
    </row>
    <row r="110" customFormat="false" ht="13.5" hidden="false" customHeight="true" outlineLevel="0" collapsed="false">
      <c r="A110" s="351"/>
      <c r="B110" s="369" t="s">
        <v>398</v>
      </c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  <c r="M110" s="363"/>
      <c r="N110" s="364" t="n">
        <v>4</v>
      </c>
      <c r="O110" s="364"/>
      <c r="P110" s="364"/>
      <c r="Q110" s="364"/>
      <c r="R110" s="364"/>
      <c r="S110" s="365" t="n">
        <v>2</v>
      </c>
      <c r="T110" s="365"/>
      <c r="U110" s="365"/>
      <c r="V110" s="365"/>
      <c r="W110" s="365"/>
      <c r="X110" s="365"/>
      <c r="Y110" s="365"/>
      <c r="Z110" s="365"/>
      <c r="AA110" s="365"/>
      <c r="AB110" s="366" t="n">
        <v>2</v>
      </c>
      <c r="AC110" s="366"/>
      <c r="AD110" s="366"/>
      <c r="AE110" s="366"/>
      <c r="AF110" s="366"/>
      <c r="AG110" s="366"/>
      <c r="AH110" s="366"/>
      <c r="AI110" s="366" t="n">
        <v>3</v>
      </c>
      <c r="AJ110" s="366"/>
      <c r="AK110" s="366"/>
      <c r="AL110" s="366"/>
      <c r="AM110" s="366"/>
      <c r="AN110" s="366"/>
      <c r="AO110" s="366"/>
      <c r="AP110" s="366" t="n">
        <v>5</v>
      </c>
      <c r="AQ110" s="366"/>
      <c r="AR110" s="366"/>
      <c r="AS110" s="366"/>
      <c r="AT110" s="366"/>
      <c r="AU110" s="366"/>
      <c r="AV110" s="366" t="n">
        <v>5</v>
      </c>
      <c r="AW110" s="366"/>
      <c r="AX110" s="366"/>
      <c r="AY110" s="366"/>
      <c r="AZ110" s="366"/>
      <c r="BA110" s="367" t="n">
        <v>2</v>
      </c>
      <c r="BB110" s="367"/>
      <c r="BC110" s="367"/>
      <c r="BD110" s="367"/>
      <c r="BE110" s="370"/>
    </row>
    <row r="111" customFormat="false" ht="13.5" hidden="false" customHeight="true" outlineLevel="0" collapsed="false">
      <c r="A111" s="351"/>
      <c r="B111" s="371" t="s">
        <v>399</v>
      </c>
      <c r="C111" s="372"/>
      <c r="D111" s="372"/>
      <c r="E111" s="372"/>
      <c r="F111" s="372"/>
      <c r="G111" s="372"/>
      <c r="H111" s="372"/>
      <c r="I111" s="372"/>
      <c r="J111" s="372"/>
      <c r="K111" s="373"/>
      <c r="L111" s="361"/>
      <c r="M111" s="374"/>
      <c r="N111" s="375" t="n">
        <v>1</v>
      </c>
      <c r="O111" s="375"/>
      <c r="P111" s="375"/>
      <c r="Q111" s="375"/>
      <c r="R111" s="375"/>
      <c r="S111" s="376" t="n">
        <v>1</v>
      </c>
      <c r="T111" s="376"/>
      <c r="U111" s="376"/>
      <c r="V111" s="376"/>
      <c r="W111" s="376"/>
      <c r="X111" s="376"/>
      <c r="Y111" s="376"/>
      <c r="Z111" s="376"/>
      <c r="AA111" s="376"/>
      <c r="AB111" s="377" t="n">
        <v>1</v>
      </c>
      <c r="AC111" s="377"/>
      <c r="AD111" s="377"/>
      <c r="AE111" s="377"/>
      <c r="AF111" s="377"/>
      <c r="AG111" s="377"/>
      <c r="AH111" s="377"/>
      <c r="AI111" s="377" t="n">
        <v>1</v>
      </c>
      <c r="AJ111" s="377"/>
      <c r="AK111" s="377"/>
      <c r="AL111" s="377"/>
      <c r="AM111" s="377"/>
      <c r="AN111" s="377"/>
      <c r="AO111" s="377"/>
      <c r="AP111" s="377" t="n">
        <v>1</v>
      </c>
      <c r="AQ111" s="377"/>
      <c r="AR111" s="377"/>
      <c r="AS111" s="377"/>
      <c r="AT111" s="377"/>
      <c r="AU111" s="377"/>
      <c r="AV111" s="377" t="n">
        <v>1</v>
      </c>
      <c r="AW111" s="377"/>
      <c r="AX111" s="377"/>
      <c r="AY111" s="377"/>
      <c r="AZ111" s="377"/>
      <c r="BA111" s="378" t="n">
        <v>1</v>
      </c>
      <c r="BB111" s="378"/>
      <c r="BC111" s="378"/>
      <c r="BD111" s="378"/>
      <c r="BE111" s="379"/>
    </row>
    <row r="112" customFormat="false" ht="13.5" hidden="false" customHeight="true" outlineLevel="0" collapsed="false">
      <c r="A112" s="351"/>
      <c r="B112" s="380" t="s">
        <v>400</v>
      </c>
      <c r="C112" s="380"/>
      <c r="D112" s="380"/>
      <c r="E112" s="380"/>
      <c r="F112" s="380"/>
      <c r="G112" s="380"/>
      <c r="H112" s="380"/>
      <c r="I112" s="380"/>
      <c r="J112" s="380"/>
      <c r="K112" s="380"/>
      <c r="L112" s="381"/>
      <c r="M112" s="377" t="n">
        <v>0</v>
      </c>
      <c r="N112" s="377"/>
      <c r="O112" s="377"/>
      <c r="P112" s="377"/>
      <c r="Q112" s="377"/>
      <c r="R112" s="377"/>
      <c r="S112" s="376" t="n">
        <v>2</v>
      </c>
      <c r="T112" s="376"/>
      <c r="U112" s="376"/>
      <c r="V112" s="376"/>
      <c r="W112" s="376"/>
      <c r="X112" s="376"/>
      <c r="Y112" s="376"/>
      <c r="Z112" s="376"/>
      <c r="AA112" s="376"/>
      <c r="AB112" s="377" t="n">
        <v>2</v>
      </c>
      <c r="AC112" s="377"/>
      <c r="AD112" s="377"/>
      <c r="AE112" s="377"/>
      <c r="AF112" s="377"/>
      <c r="AG112" s="377"/>
      <c r="AH112" s="377"/>
      <c r="AI112" s="377" t="n">
        <v>3</v>
      </c>
      <c r="AJ112" s="377"/>
      <c r="AK112" s="377"/>
      <c r="AL112" s="377"/>
      <c r="AM112" s="377"/>
      <c r="AN112" s="377"/>
      <c r="AO112" s="377"/>
      <c r="AP112" s="377" t="n">
        <v>1</v>
      </c>
      <c r="AQ112" s="377"/>
      <c r="AR112" s="377"/>
      <c r="AS112" s="377"/>
      <c r="AT112" s="377"/>
      <c r="AU112" s="377"/>
      <c r="AV112" s="375" t="n">
        <v>2</v>
      </c>
      <c r="AW112" s="375"/>
      <c r="AX112" s="375"/>
      <c r="AY112" s="375"/>
      <c r="AZ112" s="375"/>
      <c r="BA112" s="382" t="n">
        <v>1</v>
      </c>
      <c r="BB112" s="382"/>
      <c r="BC112" s="382"/>
      <c r="BD112" s="382"/>
      <c r="BE112" s="383"/>
    </row>
    <row r="113" customFormat="false" ht="13.5" hidden="false" customHeight="true" outlineLevel="0" collapsed="false">
      <c r="A113" s="351"/>
      <c r="B113" s="380" t="s">
        <v>401</v>
      </c>
      <c r="C113" s="380"/>
      <c r="D113" s="380"/>
      <c r="E113" s="380"/>
      <c r="F113" s="380"/>
      <c r="G113" s="380"/>
      <c r="H113" s="380"/>
      <c r="I113" s="380"/>
      <c r="J113" s="380"/>
      <c r="K113" s="380"/>
      <c r="L113" s="381"/>
      <c r="M113" s="377" t="n">
        <v>0</v>
      </c>
      <c r="N113" s="377"/>
      <c r="O113" s="377"/>
      <c r="P113" s="377"/>
      <c r="Q113" s="377"/>
      <c r="R113" s="377"/>
      <c r="S113" s="376" t="n">
        <v>0</v>
      </c>
      <c r="T113" s="376"/>
      <c r="U113" s="376"/>
      <c r="V113" s="376"/>
      <c r="W113" s="376"/>
      <c r="X113" s="376"/>
      <c r="Y113" s="376"/>
      <c r="Z113" s="376"/>
      <c r="AA113" s="376"/>
      <c r="AB113" s="377" t="n">
        <v>0</v>
      </c>
      <c r="AC113" s="377"/>
      <c r="AD113" s="377"/>
      <c r="AE113" s="377"/>
      <c r="AF113" s="377"/>
      <c r="AG113" s="377"/>
      <c r="AH113" s="377"/>
      <c r="AI113" s="377" t="n">
        <v>0</v>
      </c>
      <c r="AJ113" s="377"/>
      <c r="AK113" s="377"/>
      <c r="AL113" s="377"/>
      <c r="AM113" s="377"/>
      <c r="AN113" s="377"/>
      <c r="AO113" s="377"/>
      <c r="AP113" s="375" t="n">
        <v>0</v>
      </c>
      <c r="AQ113" s="375"/>
      <c r="AR113" s="375"/>
      <c r="AS113" s="375"/>
      <c r="AT113" s="375"/>
      <c r="AU113" s="375"/>
      <c r="AV113" s="377" t="n">
        <v>0</v>
      </c>
      <c r="AW113" s="377"/>
      <c r="AX113" s="377"/>
      <c r="AY113" s="377"/>
      <c r="AZ113" s="377"/>
      <c r="BA113" s="382" t="s">
        <v>402</v>
      </c>
      <c r="BB113" s="382"/>
      <c r="BC113" s="382"/>
      <c r="BD113" s="382"/>
      <c r="BE113" s="383"/>
    </row>
    <row r="114" customFormat="false" ht="13.5" hidden="false" customHeight="true" outlineLevel="0" collapsed="false">
      <c r="A114" s="351"/>
      <c r="B114" s="380" t="s">
        <v>403</v>
      </c>
      <c r="C114" s="380"/>
      <c r="D114" s="380"/>
      <c r="E114" s="380"/>
      <c r="F114" s="380"/>
      <c r="G114" s="380"/>
      <c r="H114" s="380"/>
      <c r="I114" s="380"/>
      <c r="J114" s="380"/>
      <c r="K114" s="380"/>
      <c r="L114" s="381"/>
      <c r="M114" s="384" t="n">
        <v>0</v>
      </c>
      <c r="N114" s="384"/>
      <c r="O114" s="384"/>
      <c r="P114" s="384"/>
      <c r="Q114" s="384"/>
      <c r="R114" s="384"/>
      <c r="S114" s="385" t="n">
        <v>0</v>
      </c>
      <c r="T114" s="385"/>
      <c r="U114" s="385"/>
      <c r="V114" s="385"/>
      <c r="W114" s="385"/>
      <c r="X114" s="385"/>
      <c r="Y114" s="385"/>
      <c r="Z114" s="385"/>
      <c r="AA114" s="385"/>
      <c r="AB114" s="384" t="n">
        <v>0</v>
      </c>
      <c r="AC114" s="384"/>
      <c r="AD114" s="384"/>
      <c r="AE114" s="384"/>
      <c r="AF114" s="384"/>
      <c r="AG114" s="384"/>
      <c r="AH114" s="384"/>
      <c r="AI114" s="386" t="n">
        <v>0</v>
      </c>
      <c r="AJ114" s="386"/>
      <c r="AK114" s="386"/>
      <c r="AL114" s="386"/>
      <c r="AM114" s="386"/>
      <c r="AN114" s="386"/>
      <c r="AO114" s="386"/>
      <c r="AP114" s="384" t="n">
        <v>0</v>
      </c>
      <c r="AQ114" s="384"/>
      <c r="AR114" s="384"/>
      <c r="AS114" s="384"/>
      <c r="AT114" s="384"/>
      <c r="AU114" s="384"/>
      <c r="AV114" s="384" t="n">
        <v>1</v>
      </c>
      <c r="AW114" s="384"/>
      <c r="AX114" s="384"/>
      <c r="AY114" s="384"/>
      <c r="AZ114" s="384"/>
      <c r="BA114" s="387" t="n">
        <v>0</v>
      </c>
      <c r="BB114" s="387"/>
      <c r="BC114" s="387"/>
      <c r="BD114" s="387"/>
      <c r="BE114" s="383"/>
    </row>
    <row r="117" customFormat="false" ht="14.25" hidden="false" customHeight="true" outlineLevel="0" collapsed="false">
      <c r="BF117" s="1" t="s">
        <v>404</v>
      </c>
    </row>
  </sheetData>
  <mergeCells count="259">
    <mergeCell ref="B1:BD1"/>
    <mergeCell ref="A2:A7"/>
    <mergeCell ref="B2:B7"/>
    <mergeCell ref="C2:L3"/>
    <mergeCell ref="M2:BE2"/>
    <mergeCell ref="M3:AA3"/>
    <mergeCell ref="AB3:AO3"/>
    <mergeCell ref="AP3:AZ3"/>
    <mergeCell ref="BA3:BE3"/>
    <mergeCell ref="C4:C7"/>
    <mergeCell ref="D4:D7"/>
    <mergeCell ref="E4:E7"/>
    <mergeCell ref="G4:L4"/>
    <mergeCell ref="M4:R4"/>
    <mergeCell ref="S4:AA4"/>
    <mergeCell ref="AB4:AH4"/>
    <mergeCell ref="AI4:AO4"/>
    <mergeCell ref="AP4:AU4"/>
    <mergeCell ref="AV4:AZ4"/>
    <mergeCell ref="BA4:BD4"/>
    <mergeCell ref="G5:G7"/>
    <mergeCell ref="H5:L5"/>
    <mergeCell ref="M5:Q5"/>
    <mergeCell ref="S5:Z5"/>
    <mergeCell ref="AB5:AG5"/>
    <mergeCell ref="AI5:AN5"/>
    <mergeCell ref="AP5:AT5"/>
    <mergeCell ref="AV5:AY5"/>
    <mergeCell ref="BA5:BD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AA6"/>
    <mergeCell ref="AB6:AB7"/>
    <mergeCell ref="AC6:AC7"/>
    <mergeCell ref="AD6:AD7"/>
    <mergeCell ref="AE6:AH6"/>
    <mergeCell ref="AI6:AI7"/>
    <mergeCell ref="AJ6:AJ7"/>
    <mergeCell ref="AK6:AK7"/>
    <mergeCell ref="AL6:AO6"/>
    <mergeCell ref="AP6:AP7"/>
    <mergeCell ref="AQ6:AQ7"/>
    <mergeCell ref="AR6:AR7"/>
    <mergeCell ref="AS6:AU6"/>
    <mergeCell ref="AV6:AV7"/>
    <mergeCell ref="AW6:AW7"/>
    <mergeCell ref="AX6:AX7"/>
    <mergeCell ref="AY6:AZ6"/>
    <mergeCell ref="BA6:BA7"/>
    <mergeCell ref="BB6:BB7"/>
    <mergeCell ref="BC6:BC7"/>
    <mergeCell ref="BD6:BD7"/>
    <mergeCell ref="I44:J44"/>
    <mergeCell ref="M44:N44"/>
    <mergeCell ref="X44:Z44"/>
    <mergeCell ref="I45:J45"/>
    <mergeCell ref="M45:N45"/>
    <mergeCell ref="X45:Z45"/>
    <mergeCell ref="AP46:AU46"/>
    <mergeCell ref="I58:J58"/>
    <mergeCell ref="M58:N58"/>
    <mergeCell ref="X58:Z58"/>
    <mergeCell ref="I59:J59"/>
    <mergeCell ref="M59:N59"/>
    <mergeCell ref="X59:Z59"/>
    <mergeCell ref="AV60:AZ60"/>
    <mergeCell ref="I69:J69"/>
    <mergeCell ref="M69:N69"/>
    <mergeCell ref="X69:Z69"/>
    <mergeCell ref="I70:J70"/>
    <mergeCell ref="M70:N70"/>
    <mergeCell ref="X70:Z70"/>
    <mergeCell ref="BA71:BD71"/>
    <mergeCell ref="I77:J77"/>
    <mergeCell ref="M77:N77"/>
    <mergeCell ref="X77:Z77"/>
    <mergeCell ref="I78:J78"/>
    <mergeCell ref="M78:N78"/>
    <mergeCell ref="X78:Z78"/>
    <mergeCell ref="AP79:AU79"/>
    <mergeCell ref="I85:J85"/>
    <mergeCell ref="M85:N85"/>
    <mergeCell ref="X85:Z85"/>
    <mergeCell ref="I86:J86"/>
    <mergeCell ref="M86:N86"/>
    <mergeCell ref="X86:Z86"/>
    <mergeCell ref="AV87:AZ87"/>
    <mergeCell ref="C90:D90"/>
    <mergeCell ref="I90:L90"/>
    <mergeCell ref="M90:N90"/>
    <mergeCell ref="W90:Z90"/>
    <mergeCell ref="AF90:AG90"/>
    <mergeCell ref="AM90:AN90"/>
    <mergeCell ref="C92:D92"/>
    <mergeCell ref="I92:L92"/>
    <mergeCell ref="M92:N92"/>
    <mergeCell ref="W92:Z92"/>
    <mergeCell ref="AF92:AG92"/>
    <mergeCell ref="AM92:AN92"/>
    <mergeCell ref="C94:D94"/>
    <mergeCell ref="I94:L94"/>
    <mergeCell ref="M94:N94"/>
    <mergeCell ref="W94:Z94"/>
    <mergeCell ref="AF94:AG94"/>
    <mergeCell ref="AM94:AN94"/>
    <mergeCell ref="C96:G96"/>
    <mergeCell ref="I96:L96"/>
    <mergeCell ref="M96:P96"/>
    <mergeCell ref="S96:U96"/>
    <mergeCell ref="W96:Z96"/>
    <mergeCell ref="AB96:AD96"/>
    <mergeCell ref="AF96:AG96"/>
    <mergeCell ref="AI96:AK96"/>
    <mergeCell ref="AM96:AN96"/>
    <mergeCell ref="AP96:AR96"/>
    <mergeCell ref="AV96:AX96"/>
    <mergeCell ref="BA96:BC96"/>
    <mergeCell ref="C98:G98"/>
    <mergeCell ref="I98:L98"/>
    <mergeCell ref="M98:P98"/>
    <mergeCell ref="S98:U98"/>
    <mergeCell ref="W98:Z98"/>
    <mergeCell ref="AB98:AD98"/>
    <mergeCell ref="AF98:AG98"/>
    <mergeCell ref="AI98:AK98"/>
    <mergeCell ref="AM98:AN98"/>
    <mergeCell ref="AP98:AR98"/>
    <mergeCell ref="AV98:AX98"/>
    <mergeCell ref="BA98:BC98"/>
    <mergeCell ref="C99:G99"/>
    <mergeCell ref="I99:L99"/>
    <mergeCell ref="M99:P99"/>
    <mergeCell ref="S99:U99"/>
    <mergeCell ref="X99:Z99"/>
    <mergeCell ref="AB99:AD99"/>
    <mergeCell ref="AI99:AK99"/>
    <mergeCell ref="AP99:AR99"/>
    <mergeCell ref="AV99:AX99"/>
    <mergeCell ref="BA99:BC99"/>
    <mergeCell ref="C100:G100"/>
    <mergeCell ref="I100:L100"/>
    <mergeCell ref="M100:P100"/>
    <mergeCell ref="S100:U100"/>
    <mergeCell ref="X100:Z100"/>
    <mergeCell ref="AB100:AD100"/>
    <mergeCell ref="AI100:AK100"/>
    <mergeCell ref="AP100:AR100"/>
    <mergeCell ref="AV100:AX100"/>
    <mergeCell ref="BA100:BC100"/>
    <mergeCell ref="C101:G101"/>
    <mergeCell ref="I101:L101"/>
    <mergeCell ref="M101:P101"/>
    <mergeCell ref="S101:U101"/>
    <mergeCell ref="X101:Z101"/>
    <mergeCell ref="AB101:AD101"/>
    <mergeCell ref="AI101:AK101"/>
    <mergeCell ref="AP101:AR101"/>
    <mergeCell ref="AV101:AX101"/>
    <mergeCell ref="BA101:BC101"/>
    <mergeCell ref="C102:G102"/>
    <mergeCell ref="I102:L102"/>
    <mergeCell ref="M102:P102"/>
    <mergeCell ref="S102:U102"/>
    <mergeCell ref="X102:Z102"/>
    <mergeCell ref="AB102:AD102"/>
    <mergeCell ref="AI102:AK102"/>
    <mergeCell ref="AP102:AR102"/>
    <mergeCell ref="AV102:AX102"/>
    <mergeCell ref="BA102:BC102"/>
    <mergeCell ref="C104:L104"/>
    <mergeCell ref="M104:Q104"/>
    <mergeCell ref="S104:Z104"/>
    <mergeCell ref="AB104:AG104"/>
    <mergeCell ref="AI104:AN104"/>
    <mergeCell ref="AP104:AT104"/>
    <mergeCell ref="AV104:AY104"/>
    <mergeCell ref="BA104:BD104"/>
    <mergeCell ref="C105:L105"/>
    <mergeCell ref="M105:Q105"/>
    <mergeCell ref="S105:Z105"/>
    <mergeCell ref="AB105:AG105"/>
    <mergeCell ref="AI105:AN105"/>
    <mergeCell ref="AP105:AT105"/>
    <mergeCell ref="AV105:AY105"/>
    <mergeCell ref="BA105:BD105"/>
    <mergeCell ref="A107:A114"/>
    <mergeCell ref="B107:K107"/>
    <mergeCell ref="N107:R107"/>
    <mergeCell ref="S107:AA107"/>
    <mergeCell ref="AB107:AH107"/>
    <mergeCell ref="AI107:AO107"/>
    <mergeCell ref="AP107:AU107"/>
    <mergeCell ref="AV107:AZ107"/>
    <mergeCell ref="BA107:BD107"/>
    <mergeCell ref="N108:R108"/>
    <mergeCell ref="S108:AA108"/>
    <mergeCell ref="AB108:AH108"/>
    <mergeCell ref="AI108:AO108"/>
    <mergeCell ref="AP108:AU108"/>
    <mergeCell ref="AV108:AZ108"/>
    <mergeCell ref="BA108:BD108"/>
    <mergeCell ref="B109:L109"/>
    <mergeCell ref="N109:R109"/>
    <mergeCell ref="S109:AA109"/>
    <mergeCell ref="AB109:AH109"/>
    <mergeCell ref="AI109:AO109"/>
    <mergeCell ref="AP109:AU109"/>
    <mergeCell ref="AV109:AZ109"/>
    <mergeCell ref="BA109:BD109"/>
    <mergeCell ref="B110:L110"/>
    <mergeCell ref="N110:R110"/>
    <mergeCell ref="S110:AA110"/>
    <mergeCell ref="AB110:AH110"/>
    <mergeCell ref="AI110:AO110"/>
    <mergeCell ref="AP110:AU110"/>
    <mergeCell ref="AV110:AZ110"/>
    <mergeCell ref="BA110:BD110"/>
    <mergeCell ref="N111:R111"/>
    <mergeCell ref="S111:AA111"/>
    <mergeCell ref="AB111:AH111"/>
    <mergeCell ref="AI111:AO111"/>
    <mergeCell ref="AP111:AU111"/>
    <mergeCell ref="AV111:AZ111"/>
    <mergeCell ref="BA111:BD111"/>
    <mergeCell ref="B112:K112"/>
    <mergeCell ref="M112:R112"/>
    <mergeCell ref="S112:AA112"/>
    <mergeCell ref="AB112:AH112"/>
    <mergeCell ref="AI112:AO112"/>
    <mergeCell ref="AP112:AU112"/>
    <mergeCell ref="AV112:AZ112"/>
    <mergeCell ref="BA112:BD112"/>
    <mergeCell ref="B113:K113"/>
    <mergeCell ref="M113:R113"/>
    <mergeCell ref="S113:AA113"/>
    <mergeCell ref="AB113:AH113"/>
    <mergeCell ref="AI113:AO113"/>
    <mergeCell ref="AP113:AU113"/>
    <mergeCell ref="AV113:AZ113"/>
    <mergeCell ref="BA113:BD113"/>
    <mergeCell ref="B114:K114"/>
    <mergeCell ref="M114:R114"/>
    <mergeCell ref="S114:AA114"/>
    <mergeCell ref="AB114:AH114"/>
    <mergeCell ref="AI114:AO114"/>
    <mergeCell ref="AP114:AU114"/>
    <mergeCell ref="AV114:AZ114"/>
    <mergeCell ref="BA114:BD11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388" width="14.65"/>
    <col collapsed="false" customWidth="true" hidden="false" outlineLevel="0" max="2" min="2" style="388" width="4.16"/>
    <col collapsed="false" customWidth="true" hidden="false" outlineLevel="0" max="3" min="3" style="388" width="9.82"/>
    <col collapsed="false" customWidth="true" hidden="false" outlineLevel="0" max="4" min="4" style="388" width="17.49"/>
    <col collapsed="false" customWidth="true" hidden="false" outlineLevel="0" max="5" min="5" style="388" width="9.82"/>
    <col collapsed="false" customWidth="false" hidden="true" outlineLevel="0" max="6" min="6" style="388" width="14.65"/>
    <col collapsed="false" customWidth="true" hidden="false" outlineLevel="0" max="7" min="7" style="388" width="5.32"/>
    <col collapsed="false" customWidth="true" hidden="false" outlineLevel="0" max="8" min="8" style="388" width="74.99"/>
    <col collapsed="false" customWidth="false" hidden="false" outlineLevel="0" max="257" min="9" style="388" width="14.65"/>
  </cols>
  <sheetData>
    <row r="1" customFormat="false" ht="37.5" hidden="false" customHeight="true" outlineLevel="0" collapsed="false">
      <c r="A1" s="389"/>
      <c r="B1" s="390" t="s">
        <v>405</v>
      </c>
      <c r="C1" s="390" t="s">
        <v>406</v>
      </c>
      <c r="D1" s="390" t="s">
        <v>407</v>
      </c>
      <c r="E1" s="390" t="s">
        <v>408</v>
      </c>
      <c r="F1" s="390"/>
      <c r="G1" s="390" t="s">
        <v>409</v>
      </c>
      <c r="H1" s="390"/>
    </row>
    <row r="2" customFormat="false" ht="14.25" hidden="false" customHeight="true" outlineLevel="0" collapsed="false">
      <c r="A2" s="391"/>
      <c r="B2" s="392" t="s">
        <v>81</v>
      </c>
      <c r="C2" s="393" t="s">
        <v>410</v>
      </c>
      <c r="D2" s="394" t="s">
        <v>411</v>
      </c>
      <c r="E2" s="395" t="n">
        <v>7</v>
      </c>
      <c r="F2" s="396" t="s">
        <v>84</v>
      </c>
      <c r="G2" s="395"/>
      <c r="H2" s="397" t="s">
        <v>412</v>
      </c>
    </row>
    <row r="3" customFormat="false" ht="14.25" hidden="false" customHeight="true" outlineLevel="0" collapsed="false">
      <c r="A3" s="398"/>
      <c r="B3" s="392"/>
      <c r="C3" s="393"/>
      <c r="D3" s="394"/>
      <c r="E3" s="395"/>
      <c r="F3" s="399" t="s">
        <v>84</v>
      </c>
      <c r="G3" s="400"/>
      <c r="H3" s="401" t="s">
        <v>413</v>
      </c>
    </row>
    <row r="4" customFormat="false" ht="14.25" hidden="false" customHeight="true" outlineLevel="0" collapsed="false">
      <c r="A4" s="398"/>
      <c r="B4" s="392"/>
      <c r="C4" s="393"/>
      <c r="D4" s="394"/>
      <c r="E4" s="395"/>
      <c r="F4" s="402"/>
      <c r="G4" s="400"/>
      <c r="H4" s="401"/>
    </row>
    <row r="5" customFormat="false" ht="14.25" hidden="false" customHeight="true" outlineLevel="0" collapsed="false">
      <c r="A5" s="398"/>
      <c r="B5" s="392"/>
      <c r="C5" s="393"/>
      <c r="D5" s="394"/>
      <c r="E5" s="395"/>
      <c r="F5" s="402"/>
      <c r="G5" s="400"/>
      <c r="H5" s="401"/>
    </row>
    <row r="6" customFormat="false" ht="14.25" hidden="false" customHeight="true" outlineLevel="0" collapsed="false">
      <c r="A6" s="398"/>
      <c r="B6" s="392"/>
      <c r="C6" s="393"/>
      <c r="D6" s="394"/>
      <c r="E6" s="395"/>
      <c r="F6" s="402"/>
      <c r="G6" s="400"/>
      <c r="H6" s="401"/>
    </row>
    <row r="7" customFormat="false" ht="14.25" hidden="false" customHeight="true" outlineLevel="0" collapsed="false">
      <c r="A7" s="398"/>
      <c r="B7" s="392"/>
      <c r="C7" s="393"/>
      <c r="D7" s="394"/>
      <c r="E7" s="395"/>
      <c r="F7" s="402"/>
      <c r="G7" s="400"/>
      <c r="H7" s="401"/>
    </row>
    <row r="8" customFormat="false" ht="14.25" hidden="false" customHeight="true" outlineLevel="0" collapsed="false">
      <c r="A8" s="398"/>
      <c r="B8" s="392"/>
      <c r="C8" s="393"/>
      <c r="D8" s="394"/>
      <c r="E8" s="395"/>
      <c r="F8" s="402"/>
      <c r="G8" s="400"/>
      <c r="H8" s="401"/>
    </row>
    <row r="9" customFormat="false" ht="14.25" hidden="false" customHeight="true" outlineLevel="0" collapsed="false">
      <c r="A9" s="398"/>
      <c r="B9" s="392"/>
      <c r="C9" s="393"/>
      <c r="D9" s="394"/>
      <c r="E9" s="395"/>
      <c r="F9" s="402"/>
      <c r="G9" s="400"/>
      <c r="H9" s="401"/>
    </row>
    <row r="10" customFormat="false" ht="14.25" hidden="false" customHeight="true" outlineLevel="0" collapsed="false">
      <c r="A10" s="398"/>
      <c r="B10" s="392"/>
      <c r="C10" s="393"/>
      <c r="D10" s="394"/>
      <c r="E10" s="395"/>
      <c r="F10" s="402"/>
      <c r="G10" s="400"/>
      <c r="H10" s="401"/>
    </row>
    <row r="11" customFormat="false" ht="14.25" hidden="false" customHeight="true" outlineLevel="0" collapsed="false">
      <c r="A11" s="403"/>
      <c r="B11" s="392"/>
      <c r="C11" s="393"/>
      <c r="D11" s="394"/>
      <c r="E11" s="395"/>
      <c r="F11" s="396"/>
      <c r="G11" s="395"/>
      <c r="H11" s="397"/>
    </row>
    <row r="12" customFormat="false" ht="24.75" hidden="false" customHeight="true" outlineLevel="0" collapsed="false">
      <c r="A12" s="391"/>
      <c r="B12" s="392"/>
      <c r="C12" s="393"/>
      <c r="D12" s="394"/>
      <c r="E12" s="395"/>
      <c r="F12" s="396"/>
      <c r="G12" s="395"/>
      <c r="H12" s="397"/>
    </row>
    <row r="13" customFormat="false" ht="14.25" hidden="false" customHeight="true" outlineLevel="0" collapsed="false">
      <c r="A13" s="398"/>
      <c r="B13" s="392"/>
      <c r="C13" s="393"/>
      <c r="D13" s="394"/>
      <c r="E13" s="395"/>
      <c r="F13" s="399"/>
      <c r="G13" s="400"/>
      <c r="H13" s="401"/>
    </row>
    <row r="14" customFormat="false" ht="14.25" hidden="false" customHeight="true" outlineLevel="0" collapsed="false">
      <c r="A14" s="398"/>
      <c r="B14" s="392"/>
      <c r="C14" s="393"/>
      <c r="D14" s="394"/>
      <c r="E14" s="395"/>
      <c r="F14" s="402"/>
      <c r="G14" s="400"/>
      <c r="H14" s="401"/>
    </row>
    <row r="15" customFormat="false" ht="14.25" hidden="false" customHeight="true" outlineLevel="0" collapsed="false">
      <c r="A15" s="398"/>
      <c r="B15" s="392"/>
      <c r="C15" s="393"/>
      <c r="D15" s="394"/>
      <c r="E15" s="395"/>
      <c r="F15" s="402"/>
      <c r="G15" s="400"/>
      <c r="H15" s="401"/>
    </row>
    <row r="16" customFormat="false" ht="14.25" hidden="false" customHeight="true" outlineLevel="0" collapsed="false">
      <c r="A16" s="398"/>
      <c r="B16" s="392"/>
      <c r="C16" s="393"/>
      <c r="D16" s="394"/>
      <c r="E16" s="395"/>
      <c r="F16" s="402"/>
      <c r="G16" s="400"/>
      <c r="H16" s="401"/>
    </row>
    <row r="17" customFormat="false" ht="14.25" hidden="false" customHeight="true" outlineLevel="0" collapsed="false">
      <c r="A17" s="398"/>
      <c r="B17" s="392"/>
      <c r="C17" s="393"/>
      <c r="D17" s="394"/>
      <c r="E17" s="395"/>
      <c r="F17" s="402"/>
      <c r="G17" s="400"/>
      <c r="H17" s="401"/>
    </row>
    <row r="18" customFormat="false" ht="14.25" hidden="false" customHeight="true" outlineLevel="0" collapsed="false">
      <c r="A18" s="398"/>
      <c r="B18" s="392"/>
      <c r="C18" s="393"/>
      <c r="D18" s="394"/>
      <c r="E18" s="395"/>
      <c r="F18" s="402"/>
      <c r="G18" s="400"/>
      <c r="H18" s="401"/>
    </row>
    <row r="19" customFormat="false" ht="14.25" hidden="false" customHeight="true" outlineLevel="0" collapsed="false">
      <c r="A19" s="398"/>
      <c r="B19" s="392"/>
      <c r="C19" s="393"/>
      <c r="D19" s="394"/>
      <c r="E19" s="395"/>
      <c r="F19" s="402"/>
      <c r="G19" s="400"/>
      <c r="H19" s="401"/>
    </row>
    <row r="20" customFormat="false" ht="14.25" hidden="false" customHeight="true" outlineLevel="0" collapsed="false">
      <c r="A20" s="398"/>
      <c r="B20" s="392"/>
      <c r="C20" s="393"/>
      <c r="D20" s="394"/>
      <c r="E20" s="395"/>
      <c r="F20" s="402"/>
      <c r="G20" s="400"/>
      <c r="H20" s="401"/>
    </row>
    <row r="21" customFormat="false" ht="14.25" hidden="false" customHeight="true" outlineLevel="0" collapsed="false">
      <c r="A21" s="403"/>
      <c r="B21" s="392"/>
      <c r="C21" s="393"/>
      <c r="D21" s="394"/>
      <c r="E21" s="395"/>
      <c r="F21" s="396"/>
      <c r="G21" s="395"/>
      <c r="H21" s="397"/>
    </row>
    <row r="22" customFormat="false" ht="35.25" hidden="false" customHeight="true" outlineLevel="0" collapsed="false">
      <c r="A22" s="391"/>
      <c r="B22" s="392" t="s">
        <v>83</v>
      </c>
      <c r="C22" s="393"/>
      <c r="D22" s="394"/>
      <c r="E22" s="395"/>
      <c r="F22" s="396"/>
      <c r="G22" s="395"/>
      <c r="H22" s="397"/>
    </row>
    <row r="23" customFormat="false" ht="24.75" hidden="false" customHeight="true" outlineLevel="0" collapsed="false">
      <c r="A23" s="398"/>
      <c r="B23" s="392"/>
      <c r="C23" s="393"/>
      <c r="D23" s="394"/>
      <c r="E23" s="395"/>
      <c r="F23" s="399"/>
      <c r="G23" s="400"/>
      <c r="H23" s="401"/>
    </row>
    <row r="24" customFormat="false" ht="14.25" hidden="false" customHeight="true" outlineLevel="0" collapsed="false">
      <c r="A24" s="398"/>
      <c r="B24" s="392"/>
      <c r="C24" s="393"/>
      <c r="D24" s="394"/>
      <c r="E24" s="395"/>
      <c r="F24" s="402"/>
      <c r="G24" s="400"/>
      <c r="H24" s="401"/>
    </row>
    <row r="25" customFormat="false" ht="14.25" hidden="false" customHeight="true" outlineLevel="0" collapsed="false">
      <c r="A25" s="398"/>
      <c r="B25" s="392"/>
      <c r="C25" s="393"/>
      <c r="D25" s="394"/>
      <c r="E25" s="395"/>
      <c r="F25" s="402"/>
      <c r="G25" s="400"/>
      <c r="H25" s="401"/>
    </row>
    <row r="26" customFormat="false" ht="14.25" hidden="false" customHeight="true" outlineLevel="0" collapsed="false">
      <c r="A26" s="398"/>
      <c r="B26" s="392"/>
      <c r="C26" s="393"/>
      <c r="D26" s="394"/>
      <c r="E26" s="395"/>
      <c r="F26" s="402"/>
      <c r="G26" s="400"/>
      <c r="H26" s="401"/>
    </row>
    <row r="27" customFormat="false" ht="14.25" hidden="false" customHeight="true" outlineLevel="0" collapsed="false">
      <c r="A27" s="398"/>
      <c r="B27" s="392"/>
      <c r="C27" s="393"/>
      <c r="D27" s="394"/>
      <c r="E27" s="395"/>
      <c r="F27" s="402"/>
      <c r="G27" s="400"/>
      <c r="H27" s="401"/>
    </row>
    <row r="28" customFormat="false" ht="14.25" hidden="false" customHeight="true" outlineLevel="0" collapsed="false">
      <c r="A28" s="398"/>
      <c r="B28" s="392"/>
      <c r="C28" s="393"/>
      <c r="D28" s="394"/>
      <c r="E28" s="395"/>
      <c r="F28" s="402"/>
      <c r="G28" s="400"/>
      <c r="H28" s="401"/>
    </row>
    <row r="29" customFormat="false" ht="14.25" hidden="false" customHeight="true" outlineLevel="0" collapsed="false">
      <c r="A29" s="398"/>
      <c r="B29" s="392"/>
      <c r="C29" s="393"/>
      <c r="D29" s="394"/>
      <c r="E29" s="395"/>
      <c r="F29" s="402"/>
      <c r="G29" s="400"/>
      <c r="H29" s="401"/>
    </row>
    <row r="30" customFormat="false" ht="14.25" hidden="false" customHeight="true" outlineLevel="0" collapsed="false">
      <c r="A30" s="398"/>
      <c r="B30" s="392"/>
      <c r="C30" s="393"/>
      <c r="D30" s="394"/>
      <c r="E30" s="395"/>
      <c r="F30" s="402"/>
      <c r="G30" s="400"/>
      <c r="H30" s="401"/>
    </row>
    <row r="31" customFormat="false" ht="14.25" hidden="false" customHeight="true" outlineLevel="0" collapsed="false">
      <c r="A31" s="403"/>
      <c r="B31" s="392"/>
      <c r="C31" s="393"/>
      <c r="D31" s="394"/>
      <c r="E31" s="395"/>
      <c r="F31" s="396"/>
      <c r="G31" s="395"/>
      <c r="H31" s="397"/>
    </row>
    <row r="32" customFormat="false" ht="24.75" hidden="false" customHeight="true" outlineLevel="0" collapsed="false">
      <c r="A32" s="391"/>
      <c r="B32" s="392" t="s">
        <v>84</v>
      </c>
      <c r="C32" s="393"/>
      <c r="D32" s="394"/>
      <c r="E32" s="395"/>
      <c r="F32" s="396"/>
      <c r="G32" s="395"/>
      <c r="H32" s="397"/>
    </row>
    <row r="33" customFormat="false" ht="14.25" hidden="false" customHeight="true" outlineLevel="0" collapsed="false">
      <c r="A33" s="398"/>
      <c r="B33" s="392"/>
      <c r="C33" s="393"/>
      <c r="D33" s="394"/>
      <c r="E33" s="395"/>
      <c r="F33" s="399"/>
      <c r="G33" s="400"/>
      <c r="H33" s="401"/>
    </row>
    <row r="34" customFormat="false" ht="14.25" hidden="false" customHeight="true" outlineLevel="0" collapsed="false">
      <c r="A34" s="398"/>
      <c r="B34" s="392"/>
      <c r="C34" s="393"/>
      <c r="D34" s="394"/>
      <c r="E34" s="395"/>
      <c r="F34" s="402"/>
      <c r="G34" s="400"/>
      <c r="H34" s="401"/>
    </row>
    <row r="35" customFormat="false" ht="14.25" hidden="false" customHeight="true" outlineLevel="0" collapsed="false">
      <c r="A35" s="398"/>
      <c r="B35" s="392"/>
      <c r="C35" s="393"/>
      <c r="D35" s="394"/>
      <c r="E35" s="395"/>
      <c r="F35" s="402"/>
      <c r="G35" s="400"/>
      <c r="H35" s="401"/>
    </row>
    <row r="36" customFormat="false" ht="14.25" hidden="false" customHeight="true" outlineLevel="0" collapsed="false">
      <c r="A36" s="398"/>
      <c r="B36" s="392"/>
      <c r="C36" s="393"/>
      <c r="D36" s="394"/>
      <c r="E36" s="395"/>
      <c r="F36" s="402"/>
      <c r="G36" s="400"/>
      <c r="H36" s="401"/>
    </row>
    <row r="37" customFormat="false" ht="14.25" hidden="false" customHeight="true" outlineLevel="0" collapsed="false">
      <c r="A37" s="398"/>
      <c r="B37" s="392"/>
      <c r="C37" s="393"/>
      <c r="D37" s="394"/>
      <c r="E37" s="395"/>
      <c r="F37" s="402"/>
      <c r="G37" s="400"/>
      <c r="H37" s="401"/>
    </row>
    <row r="38" customFormat="false" ht="14.25" hidden="false" customHeight="true" outlineLevel="0" collapsed="false">
      <c r="A38" s="398"/>
      <c r="B38" s="392"/>
      <c r="C38" s="393"/>
      <c r="D38" s="394"/>
      <c r="E38" s="395"/>
      <c r="F38" s="402"/>
      <c r="G38" s="400"/>
      <c r="H38" s="401"/>
    </row>
    <row r="39" customFormat="false" ht="14.25" hidden="false" customHeight="true" outlineLevel="0" collapsed="false">
      <c r="A39" s="398"/>
      <c r="B39" s="392"/>
      <c r="C39" s="393"/>
      <c r="D39" s="394"/>
      <c r="E39" s="395"/>
      <c r="F39" s="402"/>
      <c r="G39" s="400"/>
      <c r="H39" s="401"/>
    </row>
    <row r="40" customFormat="false" ht="14.25" hidden="false" customHeight="true" outlineLevel="0" collapsed="false">
      <c r="A40" s="398"/>
      <c r="B40" s="392"/>
      <c r="C40" s="393"/>
      <c r="D40" s="394"/>
      <c r="E40" s="395"/>
      <c r="F40" s="402"/>
      <c r="G40" s="400"/>
      <c r="H40" s="401"/>
    </row>
    <row r="41" customFormat="false" ht="14.25" hidden="false" customHeight="true" outlineLevel="0" collapsed="false">
      <c r="A41" s="403"/>
      <c r="B41" s="392"/>
      <c r="C41" s="393"/>
      <c r="D41" s="394"/>
      <c r="E41" s="395"/>
      <c r="F41" s="396"/>
      <c r="G41" s="395"/>
      <c r="H41" s="397"/>
    </row>
    <row r="42" customFormat="false" ht="35.25" hidden="false" customHeight="true" outlineLevel="0" collapsed="false">
      <c r="A42" s="391"/>
      <c r="B42" s="392" t="s">
        <v>85</v>
      </c>
      <c r="C42" s="393"/>
      <c r="D42" s="394"/>
      <c r="E42" s="395"/>
      <c r="F42" s="396"/>
      <c r="G42" s="395"/>
      <c r="H42" s="397"/>
    </row>
    <row r="43" customFormat="false" ht="24.75" hidden="false" customHeight="true" outlineLevel="0" collapsed="false">
      <c r="A43" s="398"/>
      <c r="B43" s="392"/>
      <c r="C43" s="393"/>
      <c r="D43" s="394"/>
      <c r="E43" s="395"/>
      <c r="F43" s="399"/>
      <c r="G43" s="400"/>
      <c r="H43" s="401"/>
    </row>
    <row r="44" customFormat="false" ht="14.25" hidden="false" customHeight="true" outlineLevel="0" collapsed="false">
      <c r="A44" s="398"/>
      <c r="B44" s="392"/>
      <c r="C44" s="393"/>
      <c r="D44" s="394"/>
      <c r="E44" s="395"/>
      <c r="F44" s="402"/>
      <c r="G44" s="400"/>
      <c r="H44" s="401"/>
    </row>
    <row r="45" customFormat="false" ht="14.25" hidden="false" customHeight="true" outlineLevel="0" collapsed="false">
      <c r="A45" s="398"/>
      <c r="B45" s="392"/>
      <c r="C45" s="393"/>
      <c r="D45" s="394"/>
      <c r="E45" s="395"/>
      <c r="F45" s="402"/>
      <c r="G45" s="400"/>
      <c r="H45" s="401"/>
    </row>
    <row r="46" customFormat="false" ht="14.25" hidden="false" customHeight="true" outlineLevel="0" collapsed="false">
      <c r="A46" s="398"/>
      <c r="B46" s="392"/>
      <c r="C46" s="393"/>
      <c r="D46" s="394"/>
      <c r="E46" s="395"/>
      <c r="F46" s="402"/>
      <c r="G46" s="400"/>
      <c r="H46" s="401"/>
    </row>
    <row r="47" customFormat="false" ht="14.25" hidden="false" customHeight="true" outlineLevel="0" collapsed="false">
      <c r="A47" s="398"/>
      <c r="B47" s="392"/>
      <c r="C47" s="393"/>
      <c r="D47" s="394"/>
      <c r="E47" s="395"/>
      <c r="F47" s="402"/>
      <c r="G47" s="400"/>
      <c r="H47" s="401"/>
    </row>
    <row r="48" customFormat="false" ht="14.25" hidden="false" customHeight="true" outlineLevel="0" collapsed="false">
      <c r="A48" s="398"/>
      <c r="B48" s="392"/>
      <c r="C48" s="393"/>
      <c r="D48" s="394"/>
      <c r="E48" s="395"/>
      <c r="F48" s="402"/>
      <c r="G48" s="400"/>
      <c r="H48" s="401"/>
    </row>
    <row r="49" customFormat="false" ht="14.25" hidden="false" customHeight="true" outlineLevel="0" collapsed="false">
      <c r="A49" s="398"/>
      <c r="B49" s="392"/>
      <c r="C49" s="393"/>
      <c r="D49" s="394"/>
      <c r="E49" s="395"/>
      <c r="F49" s="402"/>
      <c r="G49" s="400"/>
      <c r="H49" s="401"/>
    </row>
    <row r="50" customFormat="false" ht="14.25" hidden="false" customHeight="true" outlineLevel="0" collapsed="false">
      <c r="A50" s="398"/>
      <c r="B50" s="392"/>
      <c r="C50" s="393"/>
      <c r="D50" s="394"/>
      <c r="E50" s="395"/>
      <c r="F50" s="402"/>
      <c r="G50" s="400"/>
      <c r="H50" s="401"/>
    </row>
    <row r="51" customFormat="false" ht="14.25" hidden="false" customHeight="true" outlineLevel="0" collapsed="false">
      <c r="A51" s="403"/>
      <c r="B51" s="392"/>
      <c r="C51" s="393"/>
      <c r="D51" s="394"/>
      <c r="E51" s="395"/>
      <c r="F51" s="396"/>
      <c r="G51" s="395"/>
      <c r="H51" s="397"/>
    </row>
    <row r="52" customFormat="false" ht="14.25" hidden="false" customHeight="true" outlineLevel="0" collapsed="false">
      <c r="A52" s="391"/>
      <c r="B52" s="392" t="s">
        <v>86</v>
      </c>
      <c r="C52" s="393"/>
      <c r="D52" s="394"/>
      <c r="E52" s="395"/>
      <c r="F52" s="396"/>
      <c r="G52" s="395"/>
      <c r="H52" s="397"/>
    </row>
    <row r="53" customFormat="false" ht="14.25" hidden="false" customHeight="true" outlineLevel="0" collapsed="false">
      <c r="A53" s="398"/>
      <c r="B53" s="392"/>
      <c r="C53" s="393"/>
      <c r="D53" s="394"/>
      <c r="E53" s="395"/>
      <c r="F53" s="399"/>
      <c r="G53" s="400"/>
      <c r="H53" s="401"/>
    </row>
    <row r="54" customFormat="false" ht="14.25" hidden="false" customHeight="true" outlineLevel="0" collapsed="false">
      <c r="A54" s="398"/>
      <c r="B54" s="392"/>
      <c r="C54" s="393"/>
      <c r="D54" s="394"/>
      <c r="E54" s="395"/>
      <c r="F54" s="402"/>
      <c r="G54" s="400"/>
      <c r="H54" s="401"/>
    </row>
    <row r="55" customFormat="false" ht="14.25" hidden="false" customHeight="true" outlineLevel="0" collapsed="false">
      <c r="A55" s="398"/>
      <c r="B55" s="392"/>
      <c r="C55" s="393"/>
      <c r="D55" s="394"/>
      <c r="E55" s="395"/>
      <c r="F55" s="402"/>
      <c r="G55" s="400"/>
      <c r="H55" s="401"/>
    </row>
    <row r="56" customFormat="false" ht="14.25" hidden="false" customHeight="true" outlineLevel="0" collapsed="false">
      <c r="A56" s="398"/>
      <c r="B56" s="392"/>
      <c r="C56" s="393"/>
      <c r="D56" s="394"/>
      <c r="E56" s="395"/>
      <c r="F56" s="402"/>
      <c r="G56" s="400"/>
      <c r="H56" s="401"/>
    </row>
    <row r="57" customFormat="false" ht="14.25" hidden="false" customHeight="true" outlineLevel="0" collapsed="false">
      <c r="A57" s="398"/>
      <c r="B57" s="392"/>
      <c r="C57" s="393"/>
      <c r="D57" s="394"/>
      <c r="E57" s="395"/>
      <c r="F57" s="402"/>
      <c r="G57" s="400"/>
      <c r="H57" s="401"/>
    </row>
    <row r="58" customFormat="false" ht="14.25" hidden="false" customHeight="true" outlineLevel="0" collapsed="false">
      <c r="A58" s="398"/>
      <c r="B58" s="392"/>
      <c r="C58" s="393"/>
      <c r="D58" s="394"/>
      <c r="E58" s="395"/>
      <c r="F58" s="402"/>
      <c r="G58" s="400"/>
      <c r="H58" s="401"/>
    </row>
    <row r="59" customFormat="false" ht="14.25" hidden="false" customHeight="true" outlineLevel="0" collapsed="false">
      <c r="A59" s="398"/>
      <c r="B59" s="392"/>
      <c r="C59" s="393"/>
      <c r="D59" s="394"/>
      <c r="E59" s="395"/>
      <c r="F59" s="402"/>
      <c r="G59" s="400"/>
      <c r="H59" s="401"/>
    </row>
    <row r="60" customFormat="false" ht="14.25" hidden="false" customHeight="true" outlineLevel="0" collapsed="false">
      <c r="A60" s="398"/>
      <c r="B60" s="392"/>
      <c r="C60" s="393"/>
      <c r="D60" s="394"/>
      <c r="E60" s="395"/>
      <c r="F60" s="402"/>
      <c r="G60" s="400"/>
      <c r="H60" s="401"/>
    </row>
    <row r="61" customFormat="false" ht="14.25" hidden="false" customHeight="true" outlineLevel="0" collapsed="false">
      <c r="A61" s="403"/>
      <c r="B61" s="392"/>
      <c r="C61" s="393"/>
      <c r="D61" s="394"/>
      <c r="E61" s="395"/>
      <c r="F61" s="396"/>
      <c r="G61" s="395"/>
      <c r="H61" s="397"/>
    </row>
    <row r="62" customFormat="false" ht="35.25" hidden="false" customHeight="true" outlineLevel="0" collapsed="false">
      <c r="A62" s="391"/>
      <c r="B62" s="392" t="s">
        <v>87</v>
      </c>
      <c r="C62" s="393"/>
      <c r="D62" s="394"/>
      <c r="E62" s="395"/>
      <c r="F62" s="396"/>
      <c r="G62" s="395"/>
      <c r="H62" s="397"/>
    </row>
    <row r="63" customFormat="false" ht="14.25" hidden="false" customHeight="true" outlineLevel="0" collapsed="false">
      <c r="A63" s="398"/>
      <c r="B63" s="392"/>
      <c r="C63" s="393"/>
      <c r="D63" s="394"/>
      <c r="E63" s="395"/>
      <c r="F63" s="399"/>
      <c r="G63" s="400"/>
      <c r="H63" s="401"/>
    </row>
    <row r="64" customFormat="false" ht="14.25" hidden="false" customHeight="true" outlineLevel="0" collapsed="false">
      <c r="A64" s="398"/>
      <c r="B64" s="392"/>
      <c r="C64" s="393"/>
      <c r="D64" s="394"/>
      <c r="E64" s="395"/>
      <c r="F64" s="402"/>
      <c r="G64" s="400"/>
      <c r="H64" s="401"/>
    </row>
    <row r="65" customFormat="false" ht="14.25" hidden="false" customHeight="true" outlineLevel="0" collapsed="false">
      <c r="A65" s="398"/>
      <c r="B65" s="392"/>
      <c r="C65" s="393"/>
      <c r="D65" s="394"/>
      <c r="E65" s="395"/>
      <c r="F65" s="402"/>
      <c r="G65" s="400"/>
      <c r="H65" s="401"/>
    </row>
    <row r="66" customFormat="false" ht="14.25" hidden="false" customHeight="true" outlineLevel="0" collapsed="false">
      <c r="A66" s="398"/>
      <c r="B66" s="392"/>
      <c r="C66" s="393"/>
      <c r="D66" s="394"/>
      <c r="E66" s="395"/>
      <c r="F66" s="402"/>
      <c r="G66" s="400"/>
      <c r="H66" s="401"/>
    </row>
    <row r="67" customFormat="false" ht="14.25" hidden="false" customHeight="true" outlineLevel="0" collapsed="false">
      <c r="A67" s="398"/>
      <c r="B67" s="392"/>
      <c r="C67" s="393"/>
      <c r="D67" s="394"/>
      <c r="E67" s="395"/>
      <c r="F67" s="402"/>
      <c r="G67" s="400"/>
      <c r="H67" s="401"/>
    </row>
    <row r="68" customFormat="false" ht="14.25" hidden="false" customHeight="true" outlineLevel="0" collapsed="false">
      <c r="A68" s="398"/>
      <c r="B68" s="392"/>
      <c r="C68" s="393"/>
      <c r="D68" s="394"/>
      <c r="E68" s="395"/>
      <c r="F68" s="402"/>
      <c r="G68" s="400"/>
      <c r="H68" s="401"/>
    </row>
    <row r="69" customFormat="false" ht="14.25" hidden="false" customHeight="true" outlineLevel="0" collapsed="false">
      <c r="A69" s="398"/>
      <c r="B69" s="392"/>
      <c r="C69" s="393"/>
      <c r="D69" s="394"/>
      <c r="E69" s="395"/>
      <c r="F69" s="402"/>
      <c r="G69" s="400"/>
      <c r="H69" s="401"/>
    </row>
    <row r="70" customFormat="false" ht="14.25" hidden="false" customHeight="true" outlineLevel="0" collapsed="false">
      <c r="A70" s="398"/>
      <c r="B70" s="392"/>
      <c r="C70" s="393"/>
      <c r="D70" s="394"/>
      <c r="E70" s="395"/>
      <c r="F70" s="402"/>
      <c r="G70" s="400"/>
      <c r="H70" s="401"/>
    </row>
    <row r="71" customFormat="false" ht="14.25" hidden="false" customHeight="true" outlineLevel="0" collapsed="false">
      <c r="A71" s="403"/>
      <c r="B71" s="392"/>
      <c r="C71" s="393"/>
      <c r="D71" s="394"/>
      <c r="E71" s="395"/>
      <c r="F71" s="396"/>
      <c r="G71" s="395"/>
      <c r="H71" s="397"/>
    </row>
    <row r="72" customFormat="false" ht="24.75" hidden="false" customHeight="true" outlineLevel="0" collapsed="false">
      <c r="A72" s="391"/>
      <c r="B72" s="392" t="s">
        <v>88</v>
      </c>
      <c r="C72" s="393"/>
      <c r="D72" s="394"/>
      <c r="E72" s="395"/>
      <c r="F72" s="396"/>
      <c r="G72" s="395"/>
      <c r="H72" s="397"/>
    </row>
    <row r="73" customFormat="false" ht="14.25" hidden="false" customHeight="true" outlineLevel="0" collapsed="false">
      <c r="A73" s="398"/>
      <c r="B73" s="392"/>
      <c r="C73" s="393"/>
      <c r="D73" s="394"/>
      <c r="E73" s="395"/>
      <c r="F73" s="399"/>
      <c r="G73" s="400"/>
      <c r="H73" s="401"/>
    </row>
    <row r="74" customFormat="false" ht="14.25" hidden="false" customHeight="true" outlineLevel="0" collapsed="false">
      <c r="A74" s="398"/>
      <c r="B74" s="392"/>
      <c r="C74" s="393"/>
      <c r="D74" s="394"/>
      <c r="E74" s="395"/>
      <c r="F74" s="402"/>
      <c r="G74" s="400"/>
      <c r="H74" s="401"/>
    </row>
    <row r="75" customFormat="false" ht="14.25" hidden="false" customHeight="true" outlineLevel="0" collapsed="false">
      <c r="A75" s="398"/>
      <c r="B75" s="392"/>
      <c r="C75" s="393"/>
      <c r="D75" s="394"/>
      <c r="E75" s="395"/>
      <c r="F75" s="402"/>
      <c r="G75" s="400"/>
      <c r="H75" s="401"/>
    </row>
    <row r="76" customFormat="false" ht="14.25" hidden="false" customHeight="true" outlineLevel="0" collapsed="false">
      <c r="A76" s="398"/>
      <c r="B76" s="392"/>
      <c r="C76" s="393"/>
      <c r="D76" s="394"/>
      <c r="E76" s="395"/>
      <c r="F76" s="402"/>
      <c r="G76" s="400"/>
      <c r="H76" s="401"/>
    </row>
    <row r="77" customFormat="false" ht="14.25" hidden="false" customHeight="true" outlineLevel="0" collapsed="false">
      <c r="A77" s="398"/>
      <c r="B77" s="392"/>
      <c r="C77" s="393"/>
      <c r="D77" s="394"/>
      <c r="E77" s="395"/>
      <c r="F77" s="402"/>
      <c r="G77" s="400"/>
      <c r="H77" s="401"/>
    </row>
    <row r="78" customFormat="false" ht="14.25" hidden="false" customHeight="true" outlineLevel="0" collapsed="false">
      <c r="A78" s="398"/>
      <c r="B78" s="392"/>
      <c r="C78" s="393"/>
      <c r="D78" s="394"/>
      <c r="E78" s="395"/>
      <c r="F78" s="402"/>
      <c r="G78" s="400"/>
      <c r="H78" s="401"/>
    </row>
    <row r="79" customFormat="false" ht="14.25" hidden="false" customHeight="true" outlineLevel="0" collapsed="false">
      <c r="A79" s="398"/>
      <c r="B79" s="392"/>
      <c r="C79" s="393"/>
      <c r="D79" s="394"/>
      <c r="E79" s="395"/>
      <c r="F79" s="402"/>
      <c r="G79" s="400"/>
      <c r="H79" s="401"/>
    </row>
    <row r="80" customFormat="false" ht="14.25" hidden="false" customHeight="true" outlineLevel="0" collapsed="false">
      <c r="A80" s="398"/>
      <c r="B80" s="392"/>
      <c r="C80" s="393"/>
      <c r="D80" s="394"/>
      <c r="E80" s="395"/>
      <c r="F80" s="402"/>
      <c r="G80" s="400"/>
      <c r="H80" s="401"/>
    </row>
    <row r="81" customFormat="false" ht="14.25" hidden="false" customHeight="true" outlineLevel="0" collapsed="false">
      <c r="A81" s="403"/>
      <c r="B81" s="392"/>
      <c r="C81" s="393"/>
      <c r="D81" s="394"/>
      <c r="E81" s="395"/>
      <c r="F81" s="396"/>
      <c r="G81" s="395"/>
      <c r="H81" s="397"/>
    </row>
    <row r="82" customFormat="false" ht="14.25" hidden="false" customHeight="true" outlineLevel="0" collapsed="false">
      <c r="A82" s="391"/>
      <c r="B82" s="392" t="s">
        <v>89</v>
      </c>
      <c r="C82" s="393"/>
      <c r="D82" s="394"/>
      <c r="E82" s="395"/>
      <c r="F82" s="396"/>
      <c r="G82" s="395"/>
      <c r="H82" s="397"/>
    </row>
    <row r="83" customFormat="false" ht="14.25" hidden="false" customHeight="true" outlineLevel="0" collapsed="false">
      <c r="A83" s="398"/>
      <c r="B83" s="392"/>
      <c r="C83" s="393"/>
      <c r="D83" s="394"/>
      <c r="E83" s="395"/>
      <c r="F83" s="402"/>
      <c r="G83" s="400"/>
      <c r="H83" s="401"/>
    </row>
    <row r="84" customFormat="false" ht="14.25" hidden="false" customHeight="true" outlineLevel="0" collapsed="false">
      <c r="A84" s="398"/>
      <c r="B84" s="392"/>
      <c r="C84" s="393"/>
      <c r="D84" s="394"/>
      <c r="E84" s="395"/>
      <c r="F84" s="402"/>
      <c r="G84" s="400"/>
      <c r="H84" s="401"/>
    </row>
    <row r="85" customFormat="false" ht="14.25" hidden="false" customHeight="true" outlineLevel="0" collapsed="false">
      <c r="A85" s="398"/>
      <c r="B85" s="392"/>
      <c r="C85" s="393"/>
      <c r="D85" s="394"/>
      <c r="E85" s="395"/>
      <c r="F85" s="402"/>
      <c r="G85" s="400"/>
      <c r="H85" s="401"/>
    </row>
    <row r="86" customFormat="false" ht="14.25" hidden="false" customHeight="true" outlineLevel="0" collapsed="false">
      <c r="A86" s="398"/>
      <c r="B86" s="392"/>
      <c r="C86" s="393"/>
      <c r="D86" s="394"/>
      <c r="E86" s="395"/>
      <c r="F86" s="402"/>
      <c r="G86" s="400"/>
      <c r="H86" s="401"/>
    </row>
    <row r="87" customFormat="false" ht="14.25" hidden="false" customHeight="true" outlineLevel="0" collapsed="false">
      <c r="A87" s="398"/>
      <c r="B87" s="392"/>
      <c r="C87" s="393"/>
      <c r="D87" s="394"/>
      <c r="E87" s="395"/>
      <c r="F87" s="402"/>
      <c r="G87" s="400"/>
      <c r="H87" s="401"/>
    </row>
    <row r="88" customFormat="false" ht="14.25" hidden="false" customHeight="true" outlineLevel="0" collapsed="false">
      <c r="A88" s="398"/>
      <c r="B88" s="392"/>
      <c r="C88" s="393"/>
      <c r="D88" s="394"/>
      <c r="E88" s="395"/>
      <c r="F88" s="402"/>
      <c r="G88" s="400"/>
      <c r="H88" s="401"/>
    </row>
    <row r="89" customFormat="false" ht="14.25" hidden="false" customHeight="true" outlineLevel="0" collapsed="false">
      <c r="A89" s="398"/>
      <c r="B89" s="392"/>
      <c r="C89" s="393"/>
      <c r="D89" s="394"/>
      <c r="E89" s="395"/>
      <c r="F89" s="402"/>
      <c r="G89" s="400"/>
      <c r="H89" s="401"/>
    </row>
    <row r="90" customFormat="false" ht="14.25" hidden="false" customHeight="true" outlineLevel="0" collapsed="false">
      <c r="A90" s="398"/>
      <c r="B90" s="392"/>
      <c r="C90" s="393"/>
      <c r="D90" s="394"/>
      <c r="E90" s="395"/>
      <c r="F90" s="402"/>
      <c r="G90" s="400"/>
      <c r="H90" s="401"/>
    </row>
    <row r="91" customFormat="false" ht="14.25" hidden="false" customHeight="true" outlineLevel="0" collapsed="false">
      <c r="A91" s="403"/>
      <c r="B91" s="392"/>
      <c r="C91" s="393"/>
      <c r="D91" s="394"/>
      <c r="E91" s="395"/>
      <c r="F91" s="396"/>
      <c r="G91" s="395"/>
      <c r="H91" s="397"/>
    </row>
    <row r="92" customFormat="false" ht="14.25" hidden="false" customHeight="true" outlineLevel="0" collapsed="false">
      <c r="A92" s="391"/>
      <c r="B92" s="392" t="s">
        <v>90</v>
      </c>
      <c r="C92" s="393"/>
      <c r="D92" s="394"/>
      <c r="E92" s="395"/>
      <c r="F92" s="396"/>
      <c r="G92" s="395"/>
      <c r="H92" s="397"/>
    </row>
    <row r="93" customFormat="false" ht="14.25" hidden="false" customHeight="true" outlineLevel="0" collapsed="false">
      <c r="A93" s="398"/>
      <c r="B93" s="392"/>
      <c r="C93" s="393"/>
      <c r="D93" s="394"/>
      <c r="E93" s="395"/>
      <c r="F93" s="402"/>
      <c r="G93" s="400"/>
      <c r="H93" s="401"/>
    </row>
    <row r="94" customFormat="false" ht="14.25" hidden="false" customHeight="true" outlineLevel="0" collapsed="false">
      <c r="A94" s="398"/>
      <c r="B94" s="392"/>
      <c r="C94" s="393"/>
      <c r="D94" s="394"/>
      <c r="E94" s="395"/>
      <c r="F94" s="402"/>
      <c r="G94" s="400"/>
      <c r="H94" s="401"/>
    </row>
    <row r="95" customFormat="false" ht="14.25" hidden="false" customHeight="true" outlineLevel="0" collapsed="false">
      <c r="A95" s="398"/>
      <c r="B95" s="392"/>
      <c r="C95" s="393"/>
      <c r="D95" s="394"/>
      <c r="E95" s="395"/>
      <c r="F95" s="402"/>
      <c r="G95" s="400"/>
      <c r="H95" s="401"/>
    </row>
    <row r="96" customFormat="false" ht="14.25" hidden="false" customHeight="true" outlineLevel="0" collapsed="false">
      <c r="A96" s="398"/>
      <c r="B96" s="392"/>
      <c r="C96" s="393"/>
      <c r="D96" s="394"/>
      <c r="E96" s="395"/>
      <c r="F96" s="402"/>
      <c r="G96" s="400"/>
      <c r="H96" s="401"/>
    </row>
    <row r="97" customFormat="false" ht="14.25" hidden="false" customHeight="true" outlineLevel="0" collapsed="false">
      <c r="A97" s="398"/>
      <c r="B97" s="392"/>
      <c r="C97" s="393"/>
      <c r="D97" s="394"/>
      <c r="E97" s="395"/>
      <c r="F97" s="402"/>
      <c r="G97" s="400"/>
      <c r="H97" s="401"/>
    </row>
    <row r="98" customFormat="false" ht="14.25" hidden="false" customHeight="true" outlineLevel="0" collapsed="false">
      <c r="A98" s="398"/>
      <c r="B98" s="392"/>
      <c r="C98" s="393"/>
      <c r="D98" s="394"/>
      <c r="E98" s="395"/>
      <c r="F98" s="402"/>
      <c r="G98" s="400"/>
      <c r="H98" s="401"/>
    </row>
    <row r="99" customFormat="false" ht="14.25" hidden="false" customHeight="true" outlineLevel="0" collapsed="false">
      <c r="A99" s="398"/>
      <c r="B99" s="392"/>
      <c r="C99" s="393"/>
      <c r="D99" s="394"/>
      <c r="E99" s="395"/>
      <c r="F99" s="402"/>
      <c r="G99" s="400"/>
      <c r="H99" s="401"/>
    </row>
    <row r="100" customFormat="false" ht="14.25" hidden="false" customHeight="true" outlineLevel="0" collapsed="false">
      <c r="A100" s="398"/>
      <c r="B100" s="392"/>
      <c r="C100" s="393"/>
      <c r="D100" s="394"/>
      <c r="E100" s="395"/>
      <c r="F100" s="402"/>
      <c r="G100" s="400"/>
      <c r="H100" s="401"/>
    </row>
    <row r="101" customFormat="false" ht="14.25" hidden="false" customHeight="true" outlineLevel="0" collapsed="false">
      <c r="A101" s="403"/>
      <c r="B101" s="392"/>
      <c r="C101" s="393"/>
      <c r="D101" s="394"/>
      <c r="E101" s="395"/>
      <c r="F101" s="396"/>
      <c r="G101" s="395"/>
      <c r="H101" s="397"/>
    </row>
    <row r="102" customFormat="false" ht="14.25" hidden="false" customHeight="true" outlineLevel="0" collapsed="false">
      <c r="A102" s="391"/>
      <c r="B102" s="392" t="s">
        <v>91</v>
      </c>
      <c r="C102" s="393"/>
      <c r="D102" s="394"/>
      <c r="E102" s="395"/>
      <c r="F102" s="396"/>
      <c r="G102" s="395"/>
      <c r="H102" s="397"/>
    </row>
    <row r="103" customFormat="false" ht="14.25" hidden="false" customHeight="true" outlineLevel="0" collapsed="false">
      <c r="A103" s="398"/>
      <c r="B103" s="392"/>
      <c r="C103" s="393"/>
      <c r="D103" s="394"/>
      <c r="E103" s="395"/>
      <c r="F103" s="402"/>
      <c r="G103" s="400"/>
      <c r="H103" s="401"/>
    </row>
    <row r="104" customFormat="false" ht="14.25" hidden="false" customHeight="true" outlineLevel="0" collapsed="false">
      <c r="A104" s="398"/>
      <c r="B104" s="392"/>
      <c r="C104" s="393"/>
      <c r="D104" s="394"/>
      <c r="E104" s="395"/>
      <c r="F104" s="402"/>
      <c r="G104" s="400"/>
      <c r="H104" s="401"/>
    </row>
    <row r="105" customFormat="false" ht="14.25" hidden="false" customHeight="true" outlineLevel="0" collapsed="false">
      <c r="A105" s="398"/>
      <c r="B105" s="392"/>
      <c r="C105" s="393"/>
      <c r="D105" s="394"/>
      <c r="E105" s="395"/>
      <c r="F105" s="402"/>
      <c r="G105" s="400"/>
      <c r="H105" s="401"/>
    </row>
    <row r="106" customFormat="false" ht="14.25" hidden="false" customHeight="true" outlineLevel="0" collapsed="false">
      <c r="A106" s="398"/>
      <c r="B106" s="392"/>
      <c r="C106" s="393"/>
      <c r="D106" s="394"/>
      <c r="E106" s="395"/>
      <c r="F106" s="402"/>
      <c r="G106" s="400"/>
      <c r="H106" s="401"/>
    </row>
    <row r="107" customFormat="false" ht="14.25" hidden="false" customHeight="true" outlineLevel="0" collapsed="false">
      <c r="A107" s="398"/>
      <c r="B107" s="392"/>
      <c r="C107" s="393"/>
      <c r="D107" s="394"/>
      <c r="E107" s="395"/>
      <c r="F107" s="402"/>
      <c r="G107" s="400"/>
      <c r="H107" s="401"/>
    </row>
    <row r="108" customFormat="false" ht="14.25" hidden="false" customHeight="true" outlineLevel="0" collapsed="false">
      <c r="A108" s="398"/>
      <c r="B108" s="392"/>
      <c r="C108" s="393"/>
      <c r="D108" s="394"/>
      <c r="E108" s="395"/>
      <c r="F108" s="402"/>
      <c r="G108" s="400"/>
      <c r="H108" s="401"/>
    </row>
    <row r="109" customFormat="false" ht="14.25" hidden="false" customHeight="true" outlineLevel="0" collapsed="false">
      <c r="A109" s="398"/>
      <c r="B109" s="392"/>
      <c r="C109" s="393"/>
      <c r="D109" s="394"/>
      <c r="E109" s="395"/>
      <c r="F109" s="402"/>
      <c r="G109" s="400"/>
      <c r="H109" s="401"/>
    </row>
    <row r="110" customFormat="false" ht="14.25" hidden="false" customHeight="true" outlineLevel="0" collapsed="false">
      <c r="A110" s="398"/>
      <c r="B110" s="392"/>
      <c r="C110" s="393"/>
      <c r="D110" s="394"/>
      <c r="E110" s="395"/>
      <c r="F110" s="402"/>
      <c r="G110" s="400"/>
      <c r="H110" s="401"/>
    </row>
    <row r="111" customFormat="false" ht="14.25" hidden="false" customHeight="true" outlineLevel="0" collapsed="false">
      <c r="A111" s="403"/>
      <c r="B111" s="392"/>
      <c r="C111" s="393"/>
      <c r="D111" s="394"/>
      <c r="E111" s="395"/>
      <c r="F111" s="396"/>
      <c r="G111" s="395"/>
      <c r="H111" s="397"/>
    </row>
    <row r="112" customFormat="false" ht="14.25" hidden="false" customHeight="true" outlineLevel="0" collapsed="false">
      <c r="A112" s="391"/>
      <c r="B112" s="392" t="s">
        <v>92</v>
      </c>
      <c r="C112" s="393"/>
      <c r="D112" s="394"/>
      <c r="E112" s="395"/>
      <c r="F112" s="396"/>
      <c r="G112" s="395"/>
      <c r="H112" s="397"/>
    </row>
    <row r="113" customFormat="false" ht="14.25" hidden="false" customHeight="true" outlineLevel="0" collapsed="false">
      <c r="A113" s="398"/>
      <c r="B113" s="392"/>
      <c r="C113" s="393"/>
      <c r="D113" s="394"/>
      <c r="E113" s="395"/>
      <c r="F113" s="402"/>
      <c r="G113" s="400"/>
      <c r="H113" s="401"/>
    </row>
    <row r="114" customFormat="false" ht="14.25" hidden="false" customHeight="true" outlineLevel="0" collapsed="false">
      <c r="A114" s="398"/>
      <c r="B114" s="392"/>
      <c r="C114" s="393"/>
      <c r="D114" s="394"/>
      <c r="E114" s="395"/>
      <c r="F114" s="402"/>
      <c r="G114" s="400"/>
      <c r="H114" s="401"/>
    </row>
    <row r="115" customFormat="false" ht="14.25" hidden="false" customHeight="true" outlineLevel="0" collapsed="false">
      <c r="A115" s="398"/>
      <c r="B115" s="392"/>
      <c r="C115" s="393"/>
      <c r="D115" s="394"/>
      <c r="E115" s="395"/>
      <c r="F115" s="402"/>
      <c r="G115" s="400"/>
      <c r="H115" s="401"/>
    </row>
    <row r="116" customFormat="false" ht="14.25" hidden="false" customHeight="true" outlineLevel="0" collapsed="false">
      <c r="A116" s="398"/>
      <c r="B116" s="392"/>
      <c r="C116" s="393"/>
      <c r="D116" s="394"/>
      <c r="E116" s="395"/>
      <c r="F116" s="402"/>
      <c r="G116" s="400"/>
      <c r="H116" s="401"/>
    </row>
    <row r="117" customFormat="false" ht="14.25" hidden="false" customHeight="true" outlineLevel="0" collapsed="false">
      <c r="A117" s="398"/>
      <c r="B117" s="392"/>
      <c r="C117" s="393"/>
      <c r="D117" s="394"/>
      <c r="E117" s="395"/>
      <c r="F117" s="402"/>
      <c r="G117" s="400"/>
      <c r="H117" s="401"/>
    </row>
    <row r="118" customFormat="false" ht="14.25" hidden="false" customHeight="true" outlineLevel="0" collapsed="false">
      <c r="A118" s="398"/>
      <c r="B118" s="392"/>
      <c r="C118" s="393"/>
      <c r="D118" s="394"/>
      <c r="E118" s="395"/>
      <c r="F118" s="402"/>
      <c r="G118" s="400"/>
      <c r="H118" s="401"/>
    </row>
    <row r="119" customFormat="false" ht="14.25" hidden="false" customHeight="true" outlineLevel="0" collapsed="false">
      <c r="A119" s="398"/>
      <c r="B119" s="392"/>
      <c r="C119" s="393"/>
      <c r="D119" s="394"/>
      <c r="E119" s="395"/>
      <c r="F119" s="402"/>
      <c r="G119" s="400"/>
      <c r="H119" s="401"/>
    </row>
    <row r="120" customFormat="false" ht="14.25" hidden="false" customHeight="true" outlineLevel="0" collapsed="false">
      <c r="A120" s="398"/>
      <c r="B120" s="392"/>
      <c r="C120" s="393"/>
      <c r="D120" s="394"/>
      <c r="E120" s="395"/>
      <c r="F120" s="402"/>
      <c r="G120" s="400"/>
      <c r="H120" s="401"/>
    </row>
    <row r="121" customFormat="false" ht="14.25" hidden="false" customHeight="true" outlineLevel="0" collapsed="false">
      <c r="A121" s="403"/>
      <c r="B121" s="392"/>
      <c r="C121" s="393"/>
      <c r="D121" s="394"/>
      <c r="E121" s="395"/>
      <c r="F121" s="396"/>
      <c r="G121" s="395"/>
      <c r="H121" s="397"/>
    </row>
    <row r="122" customFormat="false" ht="14.25" hidden="false" customHeight="true" outlineLevel="0" collapsed="false">
      <c r="A122" s="391"/>
      <c r="B122" s="392" t="s">
        <v>93</v>
      </c>
      <c r="C122" s="393"/>
      <c r="D122" s="394"/>
      <c r="E122" s="395"/>
      <c r="F122" s="396"/>
      <c r="G122" s="395"/>
      <c r="H122" s="397"/>
    </row>
    <row r="123" customFormat="false" ht="14.25" hidden="false" customHeight="true" outlineLevel="0" collapsed="false">
      <c r="A123" s="398"/>
      <c r="B123" s="392"/>
      <c r="C123" s="393"/>
      <c r="D123" s="394"/>
      <c r="E123" s="395"/>
      <c r="F123" s="402"/>
      <c r="G123" s="400"/>
      <c r="H123" s="401"/>
    </row>
    <row r="124" customFormat="false" ht="14.25" hidden="false" customHeight="true" outlineLevel="0" collapsed="false">
      <c r="A124" s="398"/>
      <c r="B124" s="392"/>
      <c r="C124" s="393"/>
      <c r="D124" s="394"/>
      <c r="E124" s="395"/>
      <c r="F124" s="402"/>
      <c r="G124" s="400"/>
      <c r="H124" s="401"/>
    </row>
    <row r="125" customFormat="false" ht="14.25" hidden="false" customHeight="true" outlineLevel="0" collapsed="false">
      <c r="A125" s="398"/>
      <c r="B125" s="392"/>
      <c r="C125" s="393"/>
      <c r="D125" s="394"/>
      <c r="E125" s="395"/>
      <c r="F125" s="402"/>
      <c r="G125" s="400"/>
      <c r="H125" s="401"/>
    </row>
    <row r="126" customFormat="false" ht="14.25" hidden="false" customHeight="true" outlineLevel="0" collapsed="false">
      <c r="A126" s="398"/>
      <c r="B126" s="392"/>
      <c r="C126" s="393"/>
      <c r="D126" s="394"/>
      <c r="E126" s="395"/>
      <c r="F126" s="402"/>
      <c r="G126" s="400"/>
      <c r="H126" s="401"/>
    </row>
    <row r="127" customFormat="false" ht="14.25" hidden="false" customHeight="true" outlineLevel="0" collapsed="false">
      <c r="A127" s="398"/>
      <c r="B127" s="392"/>
      <c r="C127" s="393"/>
      <c r="D127" s="394"/>
      <c r="E127" s="395"/>
      <c r="F127" s="402"/>
      <c r="G127" s="400"/>
      <c r="H127" s="401"/>
    </row>
    <row r="128" customFormat="false" ht="14.25" hidden="false" customHeight="true" outlineLevel="0" collapsed="false">
      <c r="A128" s="398"/>
      <c r="B128" s="392"/>
      <c r="C128" s="393"/>
      <c r="D128" s="394"/>
      <c r="E128" s="395"/>
      <c r="F128" s="402"/>
      <c r="G128" s="400"/>
      <c r="H128" s="401"/>
    </row>
    <row r="129" customFormat="false" ht="14.25" hidden="false" customHeight="true" outlineLevel="0" collapsed="false">
      <c r="A129" s="398"/>
      <c r="B129" s="392"/>
      <c r="C129" s="393"/>
      <c r="D129" s="394"/>
      <c r="E129" s="395"/>
      <c r="F129" s="402"/>
      <c r="G129" s="400"/>
      <c r="H129" s="401"/>
    </row>
    <row r="130" customFormat="false" ht="14.25" hidden="false" customHeight="true" outlineLevel="0" collapsed="false">
      <c r="A130" s="398"/>
      <c r="B130" s="392"/>
      <c r="C130" s="393"/>
      <c r="D130" s="394"/>
      <c r="E130" s="395"/>
      <c r="F130" s="402"/>
      <c r="G130" s="400"/>
      <c r="H130" s="401"/>
    </row>
    <row r="131" customFormat="false" ht="14.25" hidden="false" customHeight="true" outlineLevel="0" collapsed="false">
      <c r="A131" s="403"/>
      <c r="B131" s="392"/>
      <c r="C131" s="393"/>
      <c r="D131" s="394"/>
      <c r="E131" s="395"/>
      <c r="F131" s="396"/>
      <c r="G131" s="395"/>
      <c r="H131" s="397"/>
    </row>
    <row r="132" customFormat="false" ht="14.25" hidden="false" customHeight="true" outlineLevel="0" collapsed="false">
      <c r="A132" s="391"/>
      <c r="B132" s="392" t="s">
        <v>94</v>
      </c>
      <c r="C132" s="393"/>
      <c r="D132" s="394"/>
      <c r="E132" s="395"/>
      <c r="F132" s="396"/>
      <c r="G132" s="395"/>
      <c r="H132" s="397"/>
    </row>
    <row r="133" customFormat="false" ht="14.25" hidden="false" customHeight="true" outlineLevel="0" collapsed="false">
      <c r="A133" s="398"/>
      <c r="B133" s="392"/>
      <c r="C133" s="393"/>
      <c r="D133" s="394"/>
      <c r="E133" s="395"/>
      <c r="F133" s="402"/>
      <c r="G133" s="400"/>
      <c r="H133" s="401"/>
    </row>
    <row r="134" customFormat="false" ht="14.25" hidden="false" customHeight="true" outlineLevel="0" collapsed="false">
      <c r="A134" s="398"/>
      <c r="B134" s="392"/>
      <c r="C134" s="393"/>
      <c r="D134" s="394"/>
      <c r="E134" s="395"/>
      <c r="F134" s="402"/>
      <c r="G134" s="400"/>
      <c r="H134" s="401"/>
    </row>
    <row r="135" customFormat="false" ht="14.25" hidden="false" customHeight="true" outlineLevel="0" collapsed="false">
      <c r="A135" s="398"/>
      <c r="B135" s="392"/>
      <c r="C135" s="393"/>
      <c r="D135" s="394"/>
      <c r="E135" s="395"/>
      <c r="F135" s="402"/>
      <c r="G135" s="400"/>
      <c r="H135" s="401"/>
    </row>
    <row r="136" customFormat="false" ht="14.25" hidden="false" customHeight="true" outlineLevel="0" collapsed="false">
      <c r="A136" s="398"/>
      <c r="B136" s="392"/>
      <c r="C136" s="393"/>
      <c r="D136" s="394"/>
      <c r="E136" s="395"/>
      <c r="F136" s="402"/>
      <c r="G136" s="400"/>
      <c r="H136" s="401"/>
    </row>
    <row r="137" customFormat="false" ht="14.25" hidden="false" customHeight="true" outlineLevel="0" collapsed="false">
      <c r="A137" s="398"/>
      <c r="B137" s="392"/>
      <c r="C137" s="393"/>
      <c r="D137" s="394"/>
      <c r="E137" s="395"/>
      <c r="F137" s="402"/>
      <c r="G137" s="400"/>
      <c r="H137" s="401"/>
    </row>
    <row r="138" customFormat="false" ht="14.25" hidden="false" customHeight="true" outlineLevel="0" collapsed="false">
      <c r="A138" s="398"/>
      <c r="B138" s="392"/>
      <c r="C138" s="393"/>
      <c r="D138" s="394"/>
      <c r="E138" s="395"/>
      <c r="F138" s="402"/>
      <c r="G138" s="400"/>
      <c r="H138" s="401"/>
    </row>
    <row r="139" customFormat="false" ht="14.25" hidden="false" customHeight="true" outlineLevel="0" collapsed="false">
      <c r="A139" s="398"/>
      <c r="B139" s="392"/>
      <c r="C139" s="393"/>
      <c r="D139" s="394"/>
      <c r="E139" s="395"/>
      <c r="F139" s="402"/>
      <c r="G139" s="400"/>
      <c r="H139" s="401"/>
    </row>
    <row r="140" customFormat="false" ht="14.25" hidden="false" customHeight="true" outlineLevel="0" collapsed="false">
      <c r="A140" s="398"/>
      <c r="B140" s="392"/>
      <c r="C140" s="393"/>
      <c r="D140" s="394"/>
      <c r="E140" s="395"/>
      <c r="F140" s="402"/>
      <c r="G140" s="400"/>
      <c r="H140" s="401"/>
    </row>
    <row r="141" customFormat="false" ht="14.25" hidden="false" customHeight="true" outlineLevel="0" collapsed="false">
      <c r="A141" s="403"/>
      <c r="B141" s="392"/>
      <c r="C141" s="393"/>
      <c r="D141" s="394"/>
      <c r="E141" s="395"/>
      <c r="F141" s="396"/>
      <c r="G141" s="395"/>
      <c r="H141" s="397"/>
    </row>
    <row r="142" customFormat="false" ht="14.25" hidden="false" customHeight="true" outlineLevel="0" collapsed="false">
      <c r="A142" s="391"/>
      <c r="B142" s="392" t="s">
        <v>95</v>
      </c>
      <c r="C142" s="393"/>
      <c r="D142" s="394"/>
      <c r="E142" s="395"/>
      <c r="F142" s="396"/>
      <c r="G142" s="395"/>
      <c r="H142" s="397"/>
    </row>
    <row r="143" customFormat="false" ht="14.25" hidden="false" customHeight="true" outlineLevel="0" collapsed="false">
      <c r="A143" s="398"/>
      <c r="B143" s="392"/>
      <c r="C143" s="393"/>
      <c r="D143" s="394"/>
      <c r="E143" s="395"/>
      <c r="F143" s="402"/>
      <c r="G143" s="400"/>
      <c r="H143" s="401"/>
    </row>
    <row r="144" customFormat="false" ht="14.25" hidden="false" customHeight="true" outlineLevel="0" collapsed="false">
      <c r="A144" s="398"/>
      <c r="B144" s="392"/>
      <c r="C144" s="393"/>
      <c r="D144" s="394"/>
      <c r="E144" s="395"/>
      <c r="F144" s="402"/>
      <c r="G144" s="400"/>
      <c r="H144" s="401"/>
    </row>
    <row r="145" customFormat="false" ht="14.25" hidden="false" customHeight="true" outlineLevel="0" collapsed="false">
      <c r="A145" s="398"/>
      <c r="B145" s="392"/>
      <c r="C145" s="393"/>
      <c r="D145" s="394"/>
      <c r="E145" s="395"/>
      <c r="F145" s="402"/>
      <c r="G145" s="400"/>
      <c r="H145" s="401"/>
    </row>
    <row r="146" customFormat="false" ht="14.25" hidden="false" customHeight="true" outlineLevel="0" collapsed="false">
      <c r="A146" s="398"/>
      <c r="B146" s="392"/>
      <c r="C146" s="393"/>
      <c r="D146" s="394"/>
      <c r="E146" s="395"/>
      <c r="F146" s="402"/>
      <c r="G146" s="400"/>
      <c r="H146" s="401"/>
    </row>
    <row r="147" customFormat="false" ht="14.25" hidden="false" customHeight="true" outlineLevel="0" collapsed="false">
      <c r="A147" s="398"/>
      <c r="B147" s="392"/>
      <c r="C147" s="393"/>
      <c r="D147" s="394"/>
      <c r="E147" s="395"/>
      <c r="F147" s="402"/>
      <c r="G147" s="400"/>
      <c r="H147" s="401"/>
    </row>
    <row r="148" customFormat="false" ht="14.25" hidden="false" customHeight="true" outlineLevel="0" collapsed="false">
      <c r="A148" s="398"/>
      <c r="B148" s="392"/>
      <c r="C148" s="393"/>
      <c r="D148" s="394"/>
      <c r="E148" s="395"/>
      <c r="F148" s="402"/>
      <c r="G148" s="400"/>
      <c r="H148" s="401"/>
    </row>
    <row r="149" customFormat="false" ht="14.25" hidden="false" customHeight="true" outlineLevel="0" collapsed="false">
      <c r="A149" s="398"/>
      <c r="B149" s="392"/>
      <c r="C149" s="393"/>
      <c r="D149" s="394"/>
      <c r="E149" s="395"/>
      <c r="F149" s="402"/>
      <c r="G149" s="400"/>
      <c r="H149" s="401"/>
    </row>
    <row r="150" customFormat="false" ht="14.25" hidden="false" customHeight="true" outlineLevel="0" collapsed="false">
      <c r="A150" s="398"/>
      <c r="B150" s="392"/>
      <c r="C150" s="393"/>
      <c r="D150" s="394"/>
      <c r="E150" s="395"/>
      <c r="F150" s="402"/>
      <c r="G150" s="400"/>
      <c r="H150" s="401"/>
    </row>
    <row r="151" customFormat="false" ht="14.25" hidden="false" customHeight="true" outlineLevel="0" collapsed="false">
      <c r="A151" s="403"/>
      <c r="B151" s="392"/>
      <c r="C151" s="393"/>
      <c r="D151" s="394"/>
      <c r="E151" s="395"/>
      <c r="F151" s="396"/>
      <c r="G151" s="395"/>
      <c r="H151" s="397"/>
    </row>
    <row r="152" customFormat="false" ht="14.25" hidden="false" customHeight="true" outlineLevel="0" collapsed="false">
      <c r="A152" s="391"/>
      <c r="B152" s="392" t="s">
        <v>96</v>
      </c>
      <c r="C152" s="393"/>
      <c r="D152" s="394"/>
      <c r="E152" s="395"/>
      <c r="F152" s="396"/>
      <c r="G152" s="395"/>
      <c r="H152" s="397"/>
    </row>
    <row r="153" customFormat="false" ht="14.25" hidden="false" customHeight="true" outlineLevel="0" collapsed="false">
      <c r="A153" s="398"/>
      <c r="B153" s="392"/>
      <c r="C153" s="393"/>
      <c r="D153" s="394"/>
      <c r="E153" s="395"/>
      <c r="F153" s="402"/>
      <c r="G153" s="400"/>
      <c r="H153" s="401"/>
    </row>
    <row r="154" customFormat="false" ht="14.25" hidden="false" customHeight="true" outlineLevel="0" collapsed="false">
      <c r="A154" s="398"/>
      <c r="B154" s="392"/>
      <c r="C154" s="393"/>
      <c r="D154" s="394"/>
      <c r="E154" s="395"/>
      <c r="F154" s="402"/>
      <c r="G154" s="400"/>
      <c r="H154" s="401"/>
    </row>
    <row r="155" customFormat="false" ht="14.25" hidden="false" customHeight="true" outlineLevel="0" collapsed="false">
      <c r="A155" s="398"/>
      <c r="B155" s="392"/>
      <c r="C155" s="393"/>
      <c r="D155" s="394"/>
      <c r="E155" s="395"/>
      <c r="F155" s="402"/>
      <c r="G155" s="400"/>
      <c r="H155" s="401"/>
    </row>
    <row r="156" customFormat="false" ht="14.25" hidden="false" customHeight="true" outlineLevel="0" collapsed="false">
      <c r="A156" s="398"/>
      <c r="B156" s="392"/>
      <c r="C156" s="393"/>
      <c r="D156" s="394"/>
      <c r="E156" s="395"/>
      <c r="F156" s="402"/>
      <c r="G156" s="400"/>
      <c r="H156" s="401"/>
    </row>
    <row r="157" customFormat="false" ht="14.25" hidden="false" customHeight="true" outlineLevel="0" collapsed="false">
      <c r="A157" s="398"/>
      <c r="B157" s="392"/>
      <c r="C157" s="393"/>
      <c r="D157" s="394"/>
      <c r="E157" s="395"/>
      <c r="F157" s="402"/>
      <c r="G157" s="400"/>
      <c r="H157" s="401"/>
    </row>
    <row r="158" customFormat="false" ht="14.25" hidden="false" customHeight="true" outlineLevel="0" collapsed="false">
      <c r="A158" s="398"/>
      <c r="B158" s="392"/>
      <c r="C158" s="393"/>
      <c r="D158" s="394"/>
      <c r="E158" s="395"/>
      <c r="F158" s="402"/>
      <c r="G158" s="400"/>
      <c r="H158" s="401"/>
    </row>
    <row r="159" customFormat="false" ht="14.25" hidden="false" customHeight="true" outlineLevel="0" collapsed="false">
      <c r="A159" s="398"/>
      <c r="B159" s="392"/>
      <c r="C159" s="393"/>
      <c r="D159" s="394"/>
      <c r="E159" s="395"/>
      <c r="F159" s="402"/>
      <c r="G159" s="400"/>
      <c r="H159" s="401"/>
    </row>
    <row r="160" customFormat="false" ht="14.25" hidden="false" customHeight="true" outlineLevel="0" collapsed="false">
      <c r="A160" s="398"/>
      <c r="B160" s="392"/>
      <c r="C160" s="393"/>
      <c r="D160" s="394"/>
      <c r="E160" s="395"/>
      <c r="F160" s="402"/>
      <c r="G160" s="400"/>
      <c r="H160" s="401"/>
    </row>
    <row r="161" customFormat="false" ht="14.25" hidden="false" customHeight="true" outlineLevel="0" collapsed="false">
      <c r="A161" s="403"/>
      <c r="B161" s="392"/>
      <c r="C161" s="393"/>
      <c r="D161" s="394"/>
      <c r="E161" s="395"/>
      <c r="F161" s="396"/>
      <c r="G161" s="395"/>
      <c r="H161" s="397"/>
    </row>
    <row r="162" customFormat="false" ht="14.25" hidden="false" customHeight="true" outlineLevel="0" collapsed="false">
      <c r="A162" s="391"/>
      <c r="B162" s="392" t="s">
        <v>97</v>
      </c>
      <c r="C162" s="393"/>
      <c r="D162" s="394"/>
      <c r="E162" s="395"/>
      <c r="F162" s="396"/>
      <c r="G162" s="395"/>
      <c r="H162" s="397"/>
    </row>
    <row r="163" customFormat="false" ht="14.25" hidden="false" customHeight="true" outlineLevel="0" collapsed="false">
      <c r="A163" s="398"/>
      <c r="B163" s="392"/>
      <c r="C163" s="393"/>
      <c r="D163" s="394"/>
      <c r="E163" s="395"/>
      <c r="F163" s="402"/>
      <c r="G163" s="400"/>
      <c r="H163" s="401"/>
    </row>
    <row r="164" customFormat="false" ht="14.25" hidden="false" customHeight="true" outlineLevel="0" collapsed="false">
      <c r="A164" s="398"/>
      <c r="B164" s="392"/>
      <c r="C164" s="393"/>
      <c r="D164" s="394"/>
      <c r="E164" s="395"/>
      <c r="F164" s="402"/>
      <c r="G164" s="400"/>
      <c r="H164" s="401"/>
    </row>
    <row r="165" customFormat="false" ht="14.25" hidden="false" customHeight="true" outlineLevel="0" collapsed="false">
      <c r="A165" s="398"/>
      <c r="B165" s="392"/>
      <c r="C165" s="393"/>
      <c r="D165" s="394"/>
      <c r="E165" s="395"/>
      <c r="F165" s="402"/>
      <c r="G165" s="400"/>
      <c r="H165" s="401"/>
    </row>
    <row r="166" customFormat="false" ht="14.25" hidden="false" customHeight="true" outlineLevel="0" collapsed="false">
      <c r="A166" s="398"/>
      <c r="B166" s="392"/>
      <c r="C166" s="393"/>
      <c r="D166" s="394"/>
      <c r="E166" s="395"/>
      <c r="F166" s="402"/>
      <c r="G166" s="400"/>
      <c r="H166" s="401"/>
    </row>
    <row r="167" customFormat="false" ht="14.25" hidden="false" customHeight="true" outlineLevel="0" collapsed="false">
      <c r="A167" s="398"/>
      <c r="B167" s="392"/>
      <c r="C167" s="393"/>
      <c r="D167" s="394"/>
      <c r="E167" s="395"/>
      <c r="F167" s="402"/>
      <c r="G167" s="400"/>
      <c r="H167" s="401"/>
    </row>
    <row r="168" customFormat="false" ht="14.25" hidden="false" customHeight="true" outlineLevel="0" collapsed="false">
      <c r="A168" s="398"/>
      <c r="B168" s="392"/>
      <c r="C168" s="393"/>
      <c r="D168" s="394"/>
      <c r="E168" s="395"/>
      <c r="F168" s="402"/>
      <c r="G168" s="400"/>
      <c r="H168" s="401"/>
    </row>
    <row r="169" customFormat="false" ht="14.25" hidden="false" customHeight="true" outlineLevel="0" collapsed="false">
      <c r="A169" s="398"/>
      <c r="B169" s="392"/>
      <c r="C169" s="393"/>
      <c r="D169" s="394"/>
      <c r="E169" s="395"/>
      <c r="F169" s="402"/>
      <c r="G169" s="400"/>
      <c r="H169" s="401"/>
    </row>
    <row r="170" customFormat="false" ht="14.25" hidden="false" customHeight="true" outlineLevel="0" collapsed="false">
      <c r="A170" s="398"/>
      <c r="B170" s="392"/>
      <c r="C170" s="393"/>
      <c r="D170" s="394"/>
      <c r="E170" s="395"/>
      <c r="F170" s="402"/>
      <c r="G170" s="400"/>
      <c r="H170" s="401"/>
    </row>
    <row r="171" customFormat="false" ht="14.25" hidden="false" customHeight="true" outlineLevel="0" collapsed="false">
      <c r="A171" s="403"/>
      <c r="B171" s="392"/>
      <c r="C171" s="393"/>
      <c r="D171" s="394"/>
      <c r="E171" s="395"/>
      <c r="F171" s="396"/>
      <c r="G171" s="395"/>
      <c r="H171" s="397"/>
    </row>
    <row r="172" customFormat="false" ht="14.25" hidden="false" customHeight="true" outlineLevel="0" collapsed="false">
      <c r="A172" s="391"/>
      <c r="B172" s="392" t="s">
        <v>98</v>
      </c>
      <c r="C172" s="393"/>
      <c r="D172" s="394"/>
      <c r="E172" s="395"/>
      <c r="F172" s="396"/>
      <c r="G172" s="395"/>
      <c r="H172" s="397"/>
    </row>
    <row r="173" customFormat="false" ht="14.25" hidden="false" customHeight="true" outlineLevel="0" collapsed="false">
      <c r="A173" s="398"/>
      <c r="B173" s="392"/>
      <c r="C173" s="393"/>
      <c r="D173" s="394"/>
      <c r="E173" s="395"/>
      <c r="F173" s="402"/>
      <c r="G173" s="400"/>
      <c r="H173" s="401"/>
    </row>
    <row r="174" customFormat="false" ht="14.25" hidden="false" customHeight="true" outlineLevel="0" collapsed="false">
      <c r="A174" s="398"/>
      <c r="B174" s="392"/>
      <c r="C174" s="393"/>
      <c r="D174" s="394"/>
      <c r="E174" s="395"/>
      <c r="F174" s="402"/>
      <c r="G174" s="400"/>
      <c r="H174" s="401"/>
    </row>
    <row r="175" customFormat="false" ht="14.25" hidden="false" customHeight="true" outlineLevel="0" collapsed="false">
      <c r="A175" s="398"/>
      <c r="B175" s="392"/>
      <c r="C175" s="393"/>
      <c r="D175" s="394"/>
      <c r="E175" s="395"/>
      <c r="F175" s="402"/>
      <c r="G175" s="400"/>
      <c r="H175" s="401"/>
    </row>
    <row r="176" customFormat="false" ht="14.25" hidden="false" customHeight="true" outlineLevel="0" collapsed="false">
      <c r="A176" s="398"/>
      <c r="B176" s="392"/>
      <c r="C176" s="393"/>
      <c r="D176" s="394"/>
      <c r="E176" s="395"/>
      <c r="F176" s="402"/>
      <c r="G176" s="400"/>
      <c r="H176" s="401"/>
    </row>
    <row r="177" customFormat="false" ht="14.25" hidden="false" customHeight="true" outlineLevel="0" collapsed="false">
      <c r="A177" s="398"/>
      <c r="B177" s="392"/>
      <c r="C177" s="393"/>
      <c r="D177" s="394"/>
      <c r="E177" s="395"/>
      <c r="F177" s="402"/>
      <c r="G177" s="400"/>
      <c r="H177" s="401"/>
    </row>
    <row r="178" customFormat="false" ht="14.25" hidden="false" customHeight="true" outlineLevel="0" collapsed="false">
      <c r="A178" s="398"/>
      <c r="B178" s="392"/>
      <c r="C178" s="393"/>
      <c r="D178" s="394"/>
      <c r="E178" s="395"/>
      <c r="F178" s="402"/>
      <c r="G178" s="400"/>
      <c r="H178" s="401"/>
    </row>
    <row r="179" customFormat="false" ht="14.25" hidden="false" customHeight="true" outlineLevel="0" collapsed="false">
      <c r="A179" s="398"/>
      <c r="B179" s="392"/>
      <c r="C179" s="393"/>
      <c r="D179" s="394"/>
      <c r="E179" s="395"/>
      <c r="F179" s="402"/>
      <c r="G179" s="400"/>
      <c r="H179" s="401"/>
    </row>
    <row r="180" customFormat="false" ht="14.25" hidden="false" customHeight="true" outlineLevel="0" collapsed="false">
      <c r="A180" s="398"/>
      <c r="B180" s="392"/>
      <c r="C180" s="393"/>
      <c r="D180" s="394"/>
      <c r="E180" s="395"/>
      <c r="F180" s="402"/>
      <c r="G180" s="400"/>
      <c r="H180" s="401"/>
    </row>
    <row r="181" customFormat="false" ht="14.25" hidden="false" customHeight="true" outlineLevel="0" collapsed="false">
      <c r="A181" s="403"/>
      <c r="B181" s="392"/>
      <c r="C181" s="393"/>
      <c r="D181" s="394"/>
      <c r="E181" s="395"/>
      <c r="F181" s="396"/>
      <c r="G181" s="395"/>
      <c r="H181" s="397"/>
    </row>
    <row r="182" customFormat="false" ht="14.25" hidden="false" customHeight="true" outlineLevel="0" collapsed="false">
      <c r="A182" s="391"/>
      <c r="B182" s="392" t="s">
        <v>99</v>
      </c>
      <c r="C182" s="393"/>
      <c r="D182" s="394"/>
      <c r="E182" s="395"/>
      <c r="F182" s="396"/>
      <c r="G182" s="395"/>
      <c r="H182" s="397"/>
    </row>
    <row r="183" customFormat="false" ht="14.25" hidden="false" customHeight="true" outlineLevel="0" collapsed="false">
      <c r="A183" s="398"/>
      <c r="B183" s="392"/>
      <c r="C183" s="393"/>
      <c r="D183" s="394"/>
      <c r="E183" s="395"/>
      <c r="F183" s="402"/>
      <c r="G183" s="400"/>
      <c r="H183" s="401"/>
    </row>
    <row r="184" customFormat="false" ht="14.25" hidden="false" customHeight="true" outlineLevel="0" collapsed="false">
      <c r="A184" s="398"/>
      <c r="B184" s="392"/>
      <c r="C184" s="393"/>
      <c r="D184" s="394"/>
      <c r="E184" s="395"/>
      <c r="F184" s="402"/>
      <c r="G184" s="400"/>
      <c r="H184" s="401"/>
    </row>
    <row r="185" customFormat="false" ht="14.25" hidden="false" customHeight="true" outlineLevel="0" collapsed="false">
      <c r="A185" s="398"/>
      <c r="B185" s="392"/>
      <c r="C185" s="393"/>
      <c r="D185" s="394"/>
      <c r="E185" s="395"/>
      <c r="F185" s="402"/>
      <c r="G185" s="400"/>
      <c r="H185" s="401"/>
    </row>
    <row r="186" customFormat="false" ht="14.25" hidden="false" customHeight="true" outlineLevel="0" collapsed="false">
      <c r="A186" s="398"/>
      <c r="B186" s="392"/>
      <c r="C186" s="393"/>
      <c r="D186" s="394"/>
      <c r="E186" s="395"/>
      <c r="F186" s="402"/>
      <c r="G186" s="400"/>
      <c r="H186" s="401"/>
    </row>
    <row r="187" customFormat="false" ht="14.25" hidden="false" customHeight="true" outlineLevel="0" collapsed="false">
      <c r="A187" s="398"/>
      <c r="B187" s="392"/>
      <c r="C187" s="393"/>
      <c r="D187" s="394"/>
      <c r="E187" s="395"/>
      <c r="F187" s="402"/>
      <c r="G187" s="400"/>
      <c r="H187" s="401"/>
    </row>
    <row r="188" customFormat="false" ht="14.25" hidden="false" customHeight="true" outlineLevel="0" collapsed="false">
      <c r="A188" s="398"/>
      <c r="B188" s="392"/>
      <c r="C188" s="393"/>
      <c r="D188" s="394"/>
      <c r="E188" s="395"/>
      <c r="F188" s="402"/>
      <c r="G188" s="400"/>
      <c r="H188" s="401"/>
    </row>
    <row r="189" customFormat="false" ht="14.25" hidden="false" customHeight="true" outlineLevel="0" collapsed="false">
      <c r="A189" s="398"/>
      <c r="B189" s="392"/>
      <c r="C189" s="393"/>
      <c r="D189" s="394"/>
      <c r="E189" s="395"/>
      <c r="F189" s="402"/>
      <c r="G189" s="400"/>
      <c r="H189" s="401"/>
    </row>
    <row r="190" customFormat="false" ht="14.25" hidden="false" customHeight="true" outlineLevel="0" collapsed="false">
      <c r="A190" s="398"/>
      <c r="B190" s="392"/>
      <c r="C190" s="393"/>
      <c r="D190" s="394"/>
      <c r="E190" s="395"/>
      <c r="F190" s="402"/>
      <c r="G190" s="400"/>
      <c r="H190" s="401"/>
    </row>
    <row r="191" customFormat="false" ht="14.25" hidden="false" customHeight="true" outlineLevel="0" collapsed="false">
      <c r="A191" s="403"/>
      <c r="B191" s="392"/>
      <c r="C191" s="393"/>
      <c r="D191" s="394"/>
      <c r="E191" s="395"/>
      <c r="F191" s="396"/>
      <c r="G191" s="395"/>
      <c r="H191" s="397"/>
    </row>
    <row r="192" customFormat="false" ht="14.25" hidden="false" customHeight="true" outlineLevel="0" collapsed="false">
      <c r="A192" s="391"/>
      <c r="B192" s="392" t="s">
        <v>100</v>
      </c>
      <c r="C192" s="393"/>
      <c r="D192" s="394"/>
      <c r="E192" s="395"/>
      <c r="F192" s="396"/>
      <c r="G192" s="395"/>
      <c r="H192" s="397"/>
    </row>
    <row r="193" customFormat="false" ht="14.25" hidden="false" customHeight="true" outlineLevel="0" collapsed="false">
      <c r="A193" s="398"/>
      <c r="B193" s="392"/>
      <c r="C193" s="393"/>
      <c r="D193" s="394"/>
      <c r="E193" s="395"/>
      <c r="F193" s="402"/>
      <c r="G193" s="400"/>
      <c r="H193" s="401"/>
    </row>
    <row r="194" customFormat="false" ht="14.25" hidden="false" customHeight="true" outlineLevel="0" collapsed="false">
      <c r="A194" s="398"/>
      <c r="B194" s="392"/>
      <c r="C194" s="393"/>
      <c r="D194" s="394"/>
      <c r="E194" s="395"/>
      <c r="F194" s="402"/>
      <c r="G194" s="400"/>
      <c r="H194" s="401"/>
    </row>
    <row r="195" customFormat="false" ht="14.25" hidden="false" customHeight="true" outlineLevel="0" collapsed="false">
      <c r="A195" s="398"/>
      <c r="B195" s="392"/>
      <c r="C195" s="393"/>
      <c r="D195" s="394"/>
      <c r="E195" s="395"/>
      <c r="F195" s="402"/>
      <c r="G195" s="400"/>
      <c r="H195" s="401"/>
    </row>
    <row r="196" customFormat="false" ht="14.25" hidden="false" customHeight="true" outlineLevel="0" collapsed="false">
      <c r="A196" s="398"/>
      <c r="B196" s="392"/>
      <c r="C196" s="393"/>
      <c r="D196" s="394"/>
      <c r="E196" s="395"/>
      <c r="F196" s="402"/>
      <c r="G196" s="400"/>
      <c r="H196" s="401"/>
    </row>
    <row r="197" customFormat="false" ht="14.25" hidden="false" customHeight="true" outlineLevel="0" collapsed="false">
      <c r="A197" s="398"/>
      <c r="B197" s="392"/>
      <c r="C197" s="393"/>
      <c r="D197" s="394"/>
      <c r="E197" s="395"/>
      <c r="F197" s="402"/>
      <c r="G197" s="400"/>
      <c r="H197" s="401"/>
    </row>
    <row r="198" customFormat="false" ht="14.25" hidden="false" customHeight="true" outlineLevel="0" collapsed="false">
      <c r="A198" s="398"/>
      <c r="B198" s="392"/>
      <c r="C198" s="393"/>
      <c r="D198" s="394"/>
      <c r="E198" s="395"/>
      <c r="F198" s="402"/>
      <c r="G198" s="400"/>
      <c r="H198" s="401"/>
    </row>
    <row r="199" customFormat="false" ht="14.25" hidden="false" customHeight="true" outlineLevel="0" collapsed="false">
      <c r="A199" s="398"/>
      <c r="B199" s="392"/>
      <c r="C199" s="393"/>
      <c r="D199" s="394"/>
      <c r="E199" s="395"/>
      <c r="F199" s="402"/>
      <c r="G199" s="400"/>
      <c r="H199" s="401"/>
    </row>
    <row r="200" customFormat="false" ht="14.25" hidden="false" customHeight="true" outlineLevel="0" collapsed="false">
      <c r="A200" s="398"/>
      <c r="B200" s="392"/>
      <c r="C200" s="393"/>
      <c r="D200" s="394"/>
      <c r="E200" s="395"/>
      <c r="F200" s="402"/>
      <c r="G200" s="400"/>
      <c r="H200" s="401"/>
    </row>
    <row r="201" customFormat="false" ht="14.25" hidden="false" customHeight="true" outlineLevel="0" collapsed="false">
      <c r="A201" s="403"/>
      <c r="B201" s="392"/>
      <c r="C201" s="393"/>
      <c r="D201" s="394"/>
      <c r="E201" s="395"/>
      <c r="F201" s="396"/>
      <c r="G201" s="395"/>
      <c r="H201" s="397"/>
    </row>
  </sheetData>
  <mergeCells count="81">
    <mergeCell ref="G1:H1"/>
    <mergeCell ref="B2:B11"/>
    <mergeCell ref="C2:C11"/>
    <mergeCell ref="D2:D11"/>
    <mergeCell ref="E2:E11"/>
    <mergeCell ref="B12:B21"/>
    <mergeCell ref="C12:C21"/>
    <mergeCell ref="D12:D21"/>
    <mergeCell ref="E12:E21"/>
    <mergeCell ref="B22:B31"/>
    <mergeCell ref="C22:C31"/>
    <mergeCell ref="D22:D31"/>
    <mergeCell ref="E22:E31"/>
    <mergeCell ref="B32:B41"/>
    <mergeCell ref="C32:C41"/>
    <mergeCell ref="D32:D41"/>
    <mergeCell ref="E32:E41"/>
    <mergeCell ref="B42:B51"/>
    <mergeCell ref="C42:C51"/>
    <mergeCell ref="D42:D51"/>
    <mergeCell ref="E42:E51"/>
    <mergeCell ref="B52:B61"/>
    <mergeCell ref="C52:C61"/>
    <mergeCell ref="D52:D61"/>
    <mergeCell ref="E52:E61"/>
    <mergeCell ref="B62:B71"/>
    <mergeCell ref="C62:C71"/>
    <mergeCell ref="D62:D71"/>
    <mergeCell ref="E62:E71"/>
    <mergeCell ref="B72:B81"/>
    <mergeCell ref="C72:C81"/>
    <mergeCell ref="D72:D81"/>
    <mergeCell ref="E72:E81"/>
    <mergeCell ref="B82:B91"/>
    <mergeCell ref="C82:C91"/>
    <mergeCell ref="D82:D91"/>
    <mergeCell ref="E82:E91"/>
    <mergeCell ref="B92:B101"/>
    <mergeCell ref="C92:C101"/>
    <mergeCell ref="D92:D101"/>
    <mergeCell ref="E92:E101"/>
    <mergeCell ref="B102:B111"/>
    <mergeCell ref="C102:C111"/>
    <mergeCell ref="D102:D111"/>
    <mergeCell ref="E102:E111"/>
    <mergeCell ref="B112:B121"/>
    <mergeCell ref="C112:C121"/>
    <mergeCell ref="D112:D121"/>
    <mergeCell ref="E112:E121"/>
    <mergeCell ref="B122:B131"/>
    <mergeCell ref="C122:C131"/>
    <mergeCell ref="D122:D131"/>
    <mergeCell ref="E122:E131"/>
    <mergeCell ref="B132:B141"/>
    <mergeCell ref="C132:C141"/>
    <mergeCell ref="D132:D141"/>
    <mergeCell ref="E132:E141"/>
    <mergeCell ref="B142:B151"/>
    <mergeCell ref="C142:C151"/>
    <mergeCell ref="D142:D151"/>
    <mergeCell ref="E142:E151"/>
    <mergeCell ref="B152:B161"/>
    <mergeCell ref="C152:C161"/>
    <mergeCell ref="D152:D161"/>
    <mergeCell ref="E152:E161"/>
    <mergeCell ref="B162:B171"/>
    <mergeCell ref="C162:C171"/>
    <mergeCell ref="D162:D171"/>
    <mergeCell ref="E162:E171"/>
    <mergeCell ref="B172:B181"/>
    <mergeCell ref="C172:C181"/>
    <mergeCell ref="D172:D181"/>
    <mergeCell ref="E172:E181"/>
    <mergeCell ref="B182:B191"/>
    <mergeCell ref="C182:C191"/>
    <mergeCell ref="D182:D191"/>
    <mergeCell ref="E182:E191"/>
    <mergeCell ref="B192:B201"/>
    <mergeCell ref="C192:C201"/>
    <mergeCell ref="D192:D201"/>
    <mergeCell ref="E192:E20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3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388" width="5.83"/>
    <col collapsed="false" customWidth="true" hidden="false" outlineLevel="0" max="2" min="2" style="388" width="14.99"/>
    <col collapsed="false" customWidth="false" hidden="true" outlineLevel="0" max="4" min="3" style="388" width="14.65"/>
    <col collapsed="false" customWidth="true" hidden="false" outlineLevel="0" max="5" min="5" style="388" width="124.99"/>
    <col collapsed="false" customWidth="false" hidden="false" outlineLevel="0" max="257" min="6" style="388" width="14.65"/>
  </cols>
  <sheetData>
    <row r="1" customFormat="false" ht="16.5" hidden="false" customHeight="true" outlineLevel="0" collapsed="false">
      <c r="A1" s="404" t="s">
        <v>188</v>
      </c>
      <c r="B1" s="404"/>
      <c r="C1" s="404"/>
      <c r="D1" s="404"/>
      <c r="E1" s="404" t="s">
        <v>414</v>
      </c>
    </row>
    <row r="2" customFormat="false" ht="27" hidden="false" customHeight="true" outlineLevel="0" collapsed="false">
      <c r="A2" s="405" t="s">
        <v>415</v>
      </c>
      <c r="B2" s="405"/>
      <c r="C2" s="406"/>
      <c r="D2" s="407" t="n">
        <v>1</v>
      </c>
      <c r="E2" s="405" t="s">
        <v>416</v>
      </c>
    </row>
    <row r="3" customFormat="false" ht="14.25" hidden="false" customHeight="true" outlineLevel="0" collapsed="false">
      <c r="A3" s="408"/>
      <c r="B3" s="409" t="s">
        <v>417</v>
      </c>
      <c r="C3" s="410"/>
      <c r="D3" s="411" t="n">
        <v>2</v>
      </c>
      <c r="E3" s="412" t="s">
        <v>238</v>
      </c>
    </row>
    <row r="4" customFormat="false" ht="14.25" hidden="false" customHeight="true" outlineLevel="0" collapsed="false">
      <c r="A4" s="408"/>
      <c r="B4" s="409" t="s">
        <v>418</v>
      </c>
      <c r="C4" s="410"/>
      <c r="D4" s="411" t="n">
        <v>3</v>
      </c>
      <c r="E4" s="412" t="s">
        <v>225</v>
      </c>
    </row>
    <row r="5" customFormat="false" ht="14.25" hidden="false" customHeight="true" outlineLevel="0" collapsed="false">
      <c r="A5" s="408"/>
      <c r="B5" s="409" t="s">
        <v>419</v>
      </c>
      <c r="C5" s="410"/>
      <c r="D5" s="411" t="n">
        <v>4</v>
      </c>
      <c r="E5" s="412" t="s">
        <v>420</v>
      </c>
    </row>
    <row r="6" customFormat="false" ht="14.25" hidden="false" customHeight="true" outlineLevel="0" collapsed="false">
      <c r="A6" s="408"/>
      <c r="B6" s="409" t="s">
        <v>421</v>
      </c>
      <c r="C6" s="410"/>
      <c r="D6" s="411" t="n">
        <v>5</v>
      </c>
      <c r="E6" s="412" t="s">
        <v>231</v>
      </c>
    </row>
    <row r="7" customFormat="false" ht="14.25" hidden="false" customHeight="true" outlineLevel="0" collapsed="false">
      <c r="A7" s="408"/>
      <c r="B7" s="409" t="s">
        <v>422</v>
      </c>
      <c r="C7" s="410"/>
      <c r="D7" s="411" t="n">
        <v>6</v>
      </c>
      <c r="E7" s="412" t="s">
        <v>235</v>
      </c>
    </row>
    <row r="8" customFormat="false" ht="14.25" hidden="false" customHeight="true" outlineLevel="0" collapsed="false">
      <c r="A8" s="408"/>
      <c r="B8" s="409" t="s">
        <v>423</v>
      </c>
      <c r="C8" s="410"/>
      <c r="D8" s="411" t="n">
        <v>7</v>
      </c>
      <c r="E8" s="412" t="s">
        <v>424</v>
      </c>
    </row>
    <row r="9" customFormat="false" ht="14.25" hidden="false" customHeight="true" outlineLevel="0" collapsed="false">
      <c r="A9" s="408"/>
      <c r="B9" s="409" t="s">
        <v>425</v>
      </c>
      <c r="C9" s="410"/>
      <c r="D9" s="411" t="n">
        <v>8</v>
      </c>
      <c r="E9" s="412" t="s">
        <v>426</v>
      </c>
    </row>
    <row r="10" customFormat="false" ht="14.25" hidden="false" customHeight="true" outlineLevel="0" collapsed="false">
      <c r="A10" s="408"/>
      <c r="B10" s="409" t="s">
        <v>427</v>
      </c>
      <c r="C10" s="410"/>
      <c r="D10" s="411" t="n">
        <v>9</v>
      </c>
      <c r="E10" s="412" t="s">
        <v>428</v>
      </c>
    </row>
    <row r="11" customFormat="false" ht="14.25" hidden="false" customHeight="true" outlineLevel="0" collapsed="false">
      <c r="A11" s="408"/>
      <c r="B11" s="409" t="s">
        <v>429</v>
      </c>
      <c r="C11" s="410"/>
      <c r="D11" s="411" t="n">
        <v>10</v>
      </c>
      <c r="E11" s="412" t="s">
        <v>275</v>
      </c>
    </row>
    <row r="12" customFormat="false" ht="14.25" hidden="false" customHeight="true" outlineLevel="0" collapsed="false">
      <c r="A12" s="408"/>
      <c r="B12" s="409" t="s">
        <v>430</v>
      </c>
      <c r="C12" s="410"/>
      <c r="D12" s="411" t="n">
        <v>11</v>
      </c>
      <c r="E12" s="412" t="s">
        <v>257</v>
      </c>
    </row>
    <row r="13" customFormat="false" ht="14.25" hidden="false" customHeight="true" outlineLevel="0" collapsed="false">
      <c r="A13" s="408"/>
      <c r="B13" s="409" t="s">
        <v>431</v>
      </c>
      <c r="C13" s="410"/>
      <c r="D13" s="411" t="n">
        <v>12</v>
      </c>
      <c r="E13" s="412" t="s">
        <v>262</v>
      </c>
    </row>
    <row r="14" customFormat="false" ht="14.25" hidden="false" customHeight="true" outlineLevel="0" collapsed="false">
      <c r="A14" s="408"/>
      <c r="B14" s="409" t="s">
        <v>432</v>
      </c>
      <c r="C14" s="410"/>
      <c r="D14" s="411" t="n">
        <v>13</v>
      </c>
      <c r="E14" s="412" t="s">
        <v>272</v>
      </c>
    </row>
    <row r="15" customFormat="false" ht="14.25" hidden="false" customHeight="true" outlineLevel="0" collapsed="false">
      <c r="A15" s="408"/>
      <c r="B15" s="409" t="s">
        <v>433</v>
      </c>
      <c r="C15" s="410"/>
      <c r="D15" s="411" t="n">
        <v>14</v>
      </c>
      <c r="E15" s="412" t="s">
        <v>278</v>
      </c>
    </row>
    <row r="16" customFormat="false" ht="14.25" hidden="false" customHeight="true" outlineLevel="0" collapsed="false">
      <c r="A16" s="408"/>
      <c r="B16" s="409" t="s">
        <v>434</v>
      </c>
      <c r="C16" s="410"/>
      <c r="D16" s="411" t="n">
        <v>15</v>
      </c>
      <c r="E16" s="412" t="s">
        <v>280</v>
      </c>
    </row>
    <row r="17" customFormat="false" ht="14.25" hidden="false" customHeight="true" outlineLevel="0" collapsed="false">
      <c r="A17" s="408"/>
      <c r="B17" s="409" t="s">
        <v>435</v>
      </c>
      <c r="C17" s="410"/>
      <c r="D17" s="411" t="n">
        <v>16</v>
      </c>
      <c r="E17" s="412" t="s">
        <v>436</v>
      </c>
    </row>
    <row r="18" customFormat="false" ht="14.25" hidden="false" customHeight="true" outlineLevel="0" collapsed="false">
      <c r="A18" s="408"/>
      <c r="B18" s="409" t="s">
        <v>437</v>
      </c>
      <c r="C18" s="410"/>
      <c r="D18" s="411" t="n">
        <v>17</v>
      </c>
      <c r="E18" s="412" t="s">
        <v>294</v>
      </c>
    </row>
    <row r="19" customFormat="false" ht="14.25" hidden="false" customHeight="true" outlineLevel="0" collapsed="false">
      <c r="A19" s="408"/>
      <c r="B19" s="409" t="s">
        <v>438</v>
      </c>
      <c r="C19" s="410"/>
      <c r="D19" s="411" t="n">
        <v>18</v>
      </c>
      <c r="E19" s="412" t="s">
        <v>296</v>
      </c>
    </row>
    <row r="20" customFormat="false" ht="14.25" hidden="false" customHeight="true" outlineLevel="0" collapsed="false">
      <c r="A20" s="408"/>
      <c r="B20" s="409" t="s">
        <v>439</v>
      </c>
      <c r="C20" s="410"/>
      <c r="D20" s="411" t="n">
        <v>19</v>
      </c>
      <c r="E20" s="412" t="s">
        <v>299</v>
      </c>
    </row>
    <row r="21" customFormat="false" ht="14.25" hidden="false" customHeight="true" outlineLevel="0" collapsed="false">
      <c r="A21" s="408"/>
      <c r="B21" s="409" t="s">
        <v>440</v>
      </c>
      <c r="C21" s="410"/>
      <c r="D21" s="411" t="n">
        <v>20</v>
      </c>
      <c r="E21" s="412" t="s">
        <v>167</v>
      </c>
    </row>
    <row r="22" customFormat="false" ht="14.25" hidden="false" customHeight="true" outlineLevel="0" collapsed="false">
      <c r="A22" s="408"/>
      <c r="B22" s="409" t="s">
        <v>441</v>
      </c>
      <c r="C22" s="410"/>
      <c r="D22" s="411" t="n">
        <v>21</v>
      </c>
      <c r="E22" s="412" t="s">
        <v>168</v>
      </c>
    </row>
    <row r="23" customFormat="false" ht="14.25" hidden="false" customHeight="true" outlineLevel="0" collapsed="false">
      <c r="A23" s="408"/>
      <c r="B23" s="409" t="s">
        <v>442</v>
      </c>
      <c r="C23" s="410"/>
      <c r="D23" s="411" t="n">
        <v>22</v>
      </c>
      <c r="E23" s="412" t="s">
        <v>313</v>
      </c>
    </row>
    <row r="24" customFormat="false" ht="14.25" hidden="false" customHeight="true" outlineLevel="0" collapsed="false">
      <c r="A24" s="408"/>
      <c r="B24" s="409" t="s">
        <v>443</v>
      </c>
      <c r="C24" s="410"/>
      <c r="D24" s="411" t="n">
        <v>23</v>
      </c>
      <c r="E24" s="412" t="s">
        <v>315</v>
      </c>
    </row>
    <row r="25" customFormat="false" ht="14.25" hidden="false" customHeight="true" outlineLevel="0" collapsed="false">
      <c r="A25" s="408"/>
      <c r="B25" s="409" t="s">
        <v>444</v>
      </c>
      <c r="C25" s="410"/>
      <c r="D25" s="411" t="n">
        <v>24</v>
      </c>
      <c r="E25" s="412" t="s">
        <v>317</v>
      </c>
    </row>
    <row r="26" customFormat="false" ht="14.25" hidden="false" customHeight="true" outlineLevel="0" collapsed="false">
      <c r="A26" s="408"/>
      <c r="B26" s="409" t="s">
        <v>445</v>
      </c>
      <c r="C26" s="410"/>
      <c r="D26" s="411" t="n">
        <v>25</v>
      </c>
      <c r="E26" s="412" t="s">
        <v>320</v>
      </c>
    </row>
    <row r="27" customFormat="false" ht="14.25" hidden="false" customHeight="true" outlineLevel="0" collapsed="false">
      <c r="A27" s="408"/>
      <c r="B27" s="409" t="s">
        <v>446</v>
      </c>
      <c r="C27" s="410"/>
      <c r="D27" s="411" t="n">
        <v>26</v>
      </c>
      <c r="E27" s="412" t="s">
        <v>323</v>
      </c>
    </row>
    <row r="28" customFormat="false" ht="14.25" hidden="false" customHeight="true" outlineLevel="0" collapsed="false">
      <c r="A28" s="408"/>
      <c r="B28" s="409" t="s">
        <v>447</v>
      </c>
      <c r="C28" s="410"/>
      <c r="D28" s="411" t="n">
        <v>27</v>
      </c>
      <c r="E28" s="412" t="s">
        <v>325</v>
      </c>
    </row>
    <row r="29" customFormat="false" ht="14.25" hidden="false" customHeight="true" outlineLevel="0" collapsed="false">
      <c r="A29" s="408"/>
      <c r="B29" s="409" t="s">
        <v>448</v>
      </c>
      <c r="C29" s="410"/>
      <c r="D29" s="411" t="n">
        <v>28</v>
      </c>
      <c r="E29" s="412" t="s">
        <v>328</v>
      </c>
    </row>
    <row r="30" customFormat="false" ht="14.25" hidden="false" customHeight="true" outlineLevel="0" collapsed="false">
      <c r="A30" s="408"/>
      <c r="B30" s="409" t="s">
        <v>449</v>
      </c>
      <c r="C30" s="410"/>
      <c r="D30" s="411" t="n">
        <v>29</v>
      </c>
      <c r="E30" s="412" t="s">
        <v>330</v>
      </c>
    </row>
    <row r="31" customFormat="false" ht="14.25" hidden="false" customHeight="true" outlineLevel="0" collapsed="false">
      <c r="A31" s="408"/>
      <c r="B31" s="409" t="s">
        <v>450</v>
      </c>
      <c r="C31" s="410"/>
      <c r="D31" s="411" t="n">
        <v>30</v>
      </c>
      <c r="E31" s="412" t="s">
        <v>167</v>
      </c>
    </row>
    <row r="32" customFormat="false" ht="14.25" hidden="false" customHeight="true" outlineLevel="0" collapsed="false">
      <c r="A32" s="408"/>
      <c r="B32" s="409" t="s">
        <v>451</v>
      </c>
      <c r="C32" s="410"/>
      <c r="D32" s="411" t="n">
        <v>31</v>
      </c>
      <c r="E32" s="412" t="s">
        <v>167</v>
      </c>
    </row>
    <row r="33" customFormat="false" ht="14.25" hidden="false" customHeight="true" outlineLevel="0" collapsed="false">
      <c r="A33" s="408"/>
      <c r="B33" s="409" t="s">
        <v>452</v>
      </c>
      <c r="C33" s="410"/>
      <c r="D33" s="411" t="n">
        <v>32</v>
      </c>
      <c r="E33" s="412" t="s">
        <v>168</v>
      </c>
    </row>
    <row r="34" customFormat="false" ht="14.25" hidden="false" customHeight="true" outlineLevel="0" collapsed="false">
      <c r="A34" s="408"/>
      <c r="B34" s="409" t="s">
        <v>453</v>
      </c>
      <c r="C34" s="410"/>
      <c r="D34" s="411" t="n">
        <v>33</v>
      </c>
      <c r="E34" s="412" t="s">
        <v>168</v>
      </c>
    </row>
    <row r="35" customFormat="false" ht="14.25" hidden="false" customHeight="true" outlineLevel="0" collapsed="false">
      <c r="A35" s="408"/>
      <c r="B35" s="409" t="s">
        <v>454</v>
      </c>
      <c r="C35" s="410"/>
      <c r="D35" s="411" t="n">
        <v>34</v>
      </c>
      <c r="E35" s="412" t="s">
        <v>342</v>
      </c>
    </row>
    <row r="36" customFormat="false" ht="14.25" hidden="false" customHeight="true" outlineLevel="0" collapsed="false">
      <c r="A36" s="408"/>
      <c r="B36" s="409" t="s">
        <v>455</v>
      </c>
      <c r="C36" s="410"/>
      <c r="D36" s="411" t="n">
        <v>35</v>
      </c>
      <c r="E36" s="412" t="s">
        <v>346</v>
      </c>
    </row>
    <row r="37" customFormat="false" ht="14.25" hidden="false" customHeight="true" outlineLevel="0" collapsed="false">
      <c r="A37" s="408"/>
      <c r="B37" s="409" t="s">
        <v>456</v>
      </c>
      <c r="C37" s="410"/>
      <c r="D37" s="411" t="n">
        <v>36</v>
      </c>
      <c r="E37" s="412" t="s">
        <v>351</v>
      </c>
    </row>
    <row r="38" customFormat="false" ht="14.25" hidden="false" customHeight="true" outlineLevel="0" collapsed="false">
      <c r="A38" s="408"/>
      <c r="B38" s="409" t="s">
        <v>457</v>
      </c>
      <c r="C38" s="410"/>
      <c r="D38" s="411" t="n">
        <v>37</v>
      </c>
      <c r="E38" s="412" t="s">
        <v>355</v>
      </c>
    </row>
    <row r="39" customFormat="false" ht="14.25" hidden="false" customHeight="true" outlineLevel="0" collapsed="false">
      <c r="A39" s="408"/>
      <c r="B39" s="409" t="s">
        <v>458</v>
      </c>
      <c r="C39" s="410"/>
      <c r="D39" s="411" t="n">
        <v>38</v>
      </c>
      <c r="E39" s="412" t="s">
        <v>359</v>
      </c>
    </row>
    <row r="40" customFormat="false" ht="14.25" hidden="false" customHeight="true" outlineLevel="0" collapsed="false">
      <c r="A40" s="408"/>
      <c r="B40" s="409" t="s">
        <v>459</v>
      </c>
      <c r="C40" s="410"/>
      <c r="D40" s="411" t="n">
        <v>39</v>
      </c>
      <c r="E40" s="412" t="s">
        <v>167</v>
      </c>
    </row>
    <row r="41" customFormat="false" ht="14.25" hidden="false" customHeight="true" outlineLevel="0" collapsed="false">
      <c r="A41" s="408"/>
      <c r="B41" s="409" t="s">
        <v>460</v>
      </c>
      <c r="C41" s="410"/>
      <c r="D41" s="411" t="n">
        <v>40</v>
      </c>
      <c r="E41" s="412" t="s">
        <v>168</v>
      </c>
    </row>
    <row r="42" customFormat="false" ht="24.75" hidden="false" customHeight="true" outlineLevel="0" collapsed="false">
      <c r="A42" s="408"/>
      <c r="B42" s="409" t="s">
        <v>461</v>
      </c>
      <c r="C42" s="410"/>
      <c r="D42" s="411" t="n">
        <v>41</v>
      </c>
      <c r="E42" s="412" t="s">
        <v>367</v>
      </c>
    </row>
    <row r="43" customFormat="false" ht="14.25" hidden="false" customHeight="true" outlineLevel="0" collapsed="false">
      <c r="A43" s="408"/>
      <c r="B43" s="409" t="s">
        <v>462</v>
      </c>
      <c r="C43" s="410"/>
      <c r="D43" s="411" t="n">
        <v>42</v>
      </c>
      <c r="E43" s="412" t="s">
        <v>369</v>
      </c>
    </row>
    <row r="44" customFormat="false" ht="14.25" hidden="false" customHeight="true" outlineLevel="0" collapsed="false">
      <c r="A44" s="408"/>
      <c r="B44" s="409" t="s">
        <v>463</v>
      </c>
      <c r="C44" s="410"/>
      <c r="D44" s="411" t="n">
        <v>43</v>
      </c>
      <c r="E44" s="412" t="s">
        <v>167</v>
      </c>
    </row>
    <row r="45" customFormat="false" ht="14.25" hidden="false" customHeight="true" outlineLevel="0" collapsed="false">
      <c r="A45" s="408"/>
      <c r="B45" s="409" t="s">
        <v>464</v>
      </c>
      <c r="C45" s="410"/>
      <c r="D45" s="411" t="n">
        <v>44</v>
      </c>
      <c r="E45" s="412" t="s">
        <v>168</v>
      </c>
    </row>
    <row r="46" customFormat="false" ht="14.25" hidden="false" customHeight="true" outlineLevel="0" collapsed="false">
      <c r="A46" s="408"/>
      <c r="B46" s="409" t="s">
        <v>465</v>
      </c>
      <c r="C46" s="410"/>
      <c r="D46" s="411" t="n">
        <v>45</v>
      </c>
      <c r="E46" s="412" t="s">
        <v>376</v>
      </c>
    </row>
    <row r="47" customFormat="false" ht="14.25" hidden="false" customHeight="true" outlineLevel="0" collapsed="false">
      <c r="A47" s="408"/>
      <c r="B47" s="409" t="s">
        <v>466</v>
      </c>
      <c r="C47" s="410"/>
      <c r="D47" s="411" t="n">
        <v>46</v>
      </c>
      <c r="E47" s="412" t="s">
        <v>167</v>
      </c>
    </row>
    <row r="48" customFormat="false" ht="14.25" hidden="false" customHeight="true" outlineLevel="0" collapsed="false">
      <c r="A48" s="408"/>
      <c r="B48" s="409" t="s">
        <v>467</v>
      </c>
      <c r="C48" s="410"/>
      <c r="D48" s="411" t="n">
        <v>47</v>
      </c>
      <c r="E48" s="412" t="s">
        <v>168</v>
      </c>
    </row>
    <row r="49" customFormat="false" ht="15" hidden="true" customHeight="true" outlineLevel="0" collapsed="false">
      <c r="A49" s="408"/>
      <c r="B49" s="409"/>
      <c r="C49" s="410"/>
      <c r="D49" s="411" t="n">
        <v>48</v>
      </c>
      <c r="E49" s="410"/>
    </row>
    <row r="50" customFormat="false" ht="15" hidden="true" customHeight="true" outlineLevel="0" collapsed="false">
      <c r="A50" s="408"/>
      <c r="B50" s="409"/>
      <c r="C50" s="410"/>
      <c r="D50" s="411" t="n">
        <v>49</v>
      </c>
      <c r="E50" s="410"/>
    </row>
    <row r="51" customFormat="false" ht="15" hidden="true" customHeight="true" outlineLevel="0" collapsed="false">
      <c r="A51" s="408"/>
      <c r="B51" s="409"/>
      <c r="C51" s="410"/>
      <c r="D51" s="411" t="n">
        <v>50</v>
      </c>
      <c r="E51" s="410"/>
    </row>
    <row r="52" customFormat="false" ht="15" hidden="true" customHeight="true" outlineLevel="0" collapsed="false">
      <c r="A52" s="408"/>
      <c r="B52" s="409"/>
      <c r="C52" s="410"/>
      <c r="D52" s="411" t="n">
        <v>51</v>
      </c>
      <c r="E52" s="410"/>
    </row>
    <row r="53" customFormat="false" ht="15" hidden="true" customHeight="true" outlineLevel="0" collapsed="false">
      <c r="A53" s="408"/>
      <c r="B53" s="409"/>
      <c r="C53" s="410"/>
      <c r="D53" s="411" t="n">
        <v>52</v>
      </c>
      <c r="E53" s="410"/>
    </row>
    <row r="54" customFormat="false" ht="15" hidden="true" customHeight="true" outlineLevel="0" collapsed="false">
      <c r="A54" s="408"/>
      <c r="B54" s="409"/>
      <c r="C54" s="410"/>
      <c r="D54" s="411" t="n">
        <v>53</v>
      </c>
      <c r="E54" s="410"/>
    </row>
    <row r="55" customFormat="false" ht="15" hidden="true" customHeight="true" outlineLevel="0" collapsed="false">
      <c r="A55" s="408"/>
      <c r="B55" s="409"/>
      <c r="C55" s="410"/>
      <c r="D55" s="411" t="n">
        <v>54</v>
      </c>
      <c r="E55" s="410"/>
    </row>
    <row r="56" customFormat="false" ht="15" hidden="true" customHeight="true" outlineLevel="0" collapsed="false">
      <c r="A56" s="408"/>
      <c r="B56" s="409"/>
      <c r="C56" s="410"/>
      <c r="D56" s="411" t="n">
        <v>55</v>
      </c>
      <c r="E56" s="410"/>
    </row>
    <row r="57" customFormat="false" ht="15" hidden="true" customHeight="true" outlineLevel="0" collapsed="false">
      <c r="A57" s="408"/>
      <c r="B57" s="409"/>
      <c r="C57" s="410"/>
      <c r="D57" s="411" t="n">
        <v>56</v>
      </c>
      <c r="E57" s="410"/>
    </row>
    <row r="58" customFormat="false" ht="15" hidden="true" customHeight="true" outlineLevel="0" collapsed="false">
      <c r="A58" s="408"/>
      <c r="B58" s="409"/>
      <c r="C58" s="410"/>
      <c r="D58" s="411" t="n">
        <v>57</v>
      </c>
      <c r="E58" s="410"/>
    </row>
    <row r="59" customFormat="false" ht="15" hidden="true" customHeight="true" outlineLevel="0" collapsed="false">
      <c r="A59" s="408"/>
      <c r="B59" s="409"/>
      <c r="C59" s="410"/>
      <c r="D59" s="411" t="n">
        <v>58</v>
      </c>
      <c r="E59" s="410"/>
    </row>
    <row r="60" customFormat="false" ht="15" hidden="true" customHeight="true" outlineLevel="0" collapsed="false">
      <c r="A60" s="408"/>
      <c r="B60" s="409"/>
      <c r="C60" s="410"/>
      <c r="D60" s="411" t="n">
        <v>59</v>
      </c>
      <c r="E60" s="410"/>
    </row>
    <row r="61" customFormat="false" ht="15" hidden="true" customHeight="true" outlineLevel="0" collapsed="false">
      <c r="A61" s="408"/>
      <c r="B61" s="409"/>
      <c r="C61" s="410"/>
      <c r="D61" s="411" t="n">
        <v>60</v>
      </c>
      <c r="E61" s="410"/>
    </row>
    <row r="62" customFormat="false" ht="15" hidden="true" customHeight="true" outlineLevel="0" collapsed="false">
      <c r="A62" s="408"/>
      <c r="B62" s="409"/>
      <c r="C62" s="410"/>
      <c r="D62" s="411" t="n">
        <v>61</v>
      </c>
      <c r="E62" s="410"/>
    </row>
    <row r="63" customFormat="false" ht="15" hidden="true" customHeight="true" outlineLevel="0" collapsed="false">
      <c r="A63" s="408"/>
      <c r="B63" s="409"/>
      <c r="C63" s="410"/>
      <c r="D63" s="411" t="n">
        <v>62</v>
      </c>
      <c r="E63" s="410"/>
    </row>
    <row r="64" customFormat="false" ht="15" hidden="true" customHeight="true" outlineLevel="0" collapsed="false">
      <c r="A64" s="408"/>
      <c r="B64" s="409"/>
      <c r="C64" s="410"/>
      <c r="D64" s="411" t="n">
        <v>63</v>
      </c>
      <c r="E64" s="410"/>
    </row>
    <row r="65" customFormat="false" ht="15" hidden="true" customHeight="true" outlineLevel="0" collapsed="false">
      <c r="A65" s="408"/>
      <c r="B65" s="409"/>
      <c r="C65" s="410"/>
      <c r="D65" s="411" t="n">
        <v>64</v>
      </c>
      <c r="E65" s="410"/>
    </row>
    <row r="66" customFormat="false" ht="15" hidden="true" customHeight="true" outlineLevel="0" collapsed="false">
      <c r="A66" s="408"/>
      <c r="B66" s="409"/>
      <c r="C66" s="410"/>
      <c r="D66" s="411" t="n">
        <v>65</v>
      </c>
      <c r="E66" s="410"/>
    </row>
    <row r="67" customFormat="false" ht="15" hidden="true" customHeight="true" outlineLevel="0" collapsed="false">
      <c r="A67" s="408"/>
      <c r="B67" s="409"/>
      <c r="C67" s="410"/>
      <c r="D67" s="411" t="n">
        <v>66</v>
      </c>
      <c r="E67" s="410"/>
    </row>
    <row r="68" customFormat="false" ht="15" hidden="true" customHeight="true" outlineLevel="0" collapsed="false">
      <c r="A68" s="408"/>
      <c r="B68" s="409"/>
      <c r="C68" s="410"/>
      <c r="D68" s="411" t="n">
        <v>67</v>
      </c>
      <c r="E68" s="410"/>
    </row>
    <row r="69" customFormat="false" ht="15" hidden="true" customHeight="true" outlineLevel="0" collapsed="false">
      <c r="A69" s="408"/>
      <c r="B69" s="409"/>
      <c r="C69" s="410"/>
      <c r="D69" s="411" t="n">
        <v>68</v>
      </c>
      <c r="E69" s="410"/>
    </row>
    <row r="70" customFormat="false" ht="15" hidden="true" customHeight="true" outlineLevel="0" collapsed="false">
      <c r="A70" s="408"/>
      <c r="B70" s="409"/>
      <c r="C70" s="410"/>
      <c r="D70" s="411" t="n">
        <v>69</v>
      </c>
      <c r="E70" s="410"/>
    </row>
    <row r="71" customFormat="false" ht="15" hidden="true" customHeight="true" outlineLevel="0" collapsed="false">
      <c r="A71" s="408"/>
      <c r="B71" s="409"/>
      <c r="C71" s="410"/>
      <c r="D71" s="411" t="n">
        <v>70</v>
      </c>
      <c r="E71" s="410"/>
    </row>
    <row r="72" customFormat="false" ht="15" hidden="true" customHeight="true" outlineLevel="0" collapsed="false">
      <c r="A72" s="408"/>
      <c r="B72" s="409"/>
      <c r="C72" s="410"/>
      <c r="D72" s="411" t="n">
        <v>71</v>
      </c>
      <c r="E72" s="410"/>
    </row>
    <row r="73" customFormat="false" ht="15" hidden="true" customHeight="true" outlineLevel="0" collapsed="false">
      <c r="A73" s="408"/>
      <c r="B73" s="409"/>
      <c r="C73" s="410"/>
      <c r="D73" s="411" t="n">
        <v>72</v>
      </c>
      <c r="E73" s="410"/>
    </row>
    <row r="74" customFormat="false" ht="15" hidden="true" customHeight="true" outlineLevel="0" collapsed="false">
      <c r="A74" s="408"/>
      <c r="B74" s="409"/>
      <c r="C74" s="410"/>
      <c r="D74" s="411" t="n">
        <v>73</v>
      </c>
      <c r="E74" s="410"/>
    </row>
    <row r="75" customFormat="false" ht="15" hidden="true" customHeight="true" outlineLevel="0" collapsed="false">
      <c r="A75" s="408"/>
      <c r="B75" s="409"/>
      <c r="C75" s="410"/>
      <c r="D75" s="411" t="n">
        <v>74</v>
      </c>
      <c r="E75" s="410"/>
    </row>
    <row r="76" customFormat="false" ht="15" hidden="true" customHeight="true" outlineLevel="0" collapsed="false">
      <c r="A76" s="408"/>
      <c r="B76" s="409"/>
      <c r="C76" s="410"/>
      <c r="D76" s="411" t="n">
        <v>75</v>
      </c>
      <c r="E76" s="410"/>
    </row>
    <row r="77" customFormat="false" ht="15" hidden="true" customHeight="true" outlineLevel="0" collapsed="false">
      <c r="A77" s="408"/>
      <c r="B77" s="409"/>
      <c r="C77" s="410"/>
      <c r="D77" s="411" t="n">
        <v>76</v>
      </c>
      <c r="E77" s="410"/>
    </row>
    <row r="78" customFormat="false" ht="15" hidden="true" customHeight="true" outlineLevel="0" collapsed="false">
      <c r="A78" s="408"/>
      <c r="B78" s="409"/>
      <c r="C78" s="410"/>
      <c r="D78" s="411" t="n">
        <v>77</v>
      </c>
      <c r="E78" s="410"/>
    </row>
    <row r="79" customFormat="false" ht="15" hidden="true" customHeight="true" outlineLevel="0" collapsed="false">
      <c r="A79" s="408"/>
      <c r="B79" s="409"/>
      <c r="C79" s="410"/>
      <c r="D79" s="411" t="n">
        <v>78</v>
      </c>
      <c r="E79" s="410"/>
    </row>
    <row r="80" customFormat="false" ht="15" hidden="true" customHeight="true" outlineLevel="0" collapsed="false">
      <c r="A80" s="408"/>
      <c r="B80" s="409"/>
      <c r="C80" s="410"/>
      <c r="D80" s="411" t="n">
        <v>79</v>
      </c>
      <c r="E80" s="410"/>
    </row>
    <row r="81" customFormat="false" ht="15" hidden="true" customHeight="true" outlineLevel="0" collapsed="false">
      <c r="A81" s="408"/>
      <c r="B81" s="409"/>
      <c r="C81" s="410"/>
      <c r="D81" s="411" t="n">
        <v>80</v>
      </c>
      <c r="E81" s="410"/>
    </row>
    <row r="82" customFormat="false" ht="15" hidden="true" customHeight="true" outlineLevel="0" collapsed="false">
      <c r="A82" s="408"/>
      <c r="B82" s="409"/>
      <c r="C82" s="410"/>
      <c r="D82" s="411" t="n">
        <v>81</v>
      </c>
      <c r="E82" s="410"/>
    </row>
    <row r="83" customFormat="false" ht="27" hidden="false" customHeight="true" outlineLevel="0" collapsed="false">
      <c r="A83" s="394" t="s">
        <v>468</v>
      </c>
      <c r="B83" s="394"/>
      <c r="C83" s="413"/>
      <c r="D83" s="414" t="n">
        <v>1</v>
      </c>
      <c r="E83" s="394" t="s">
        <v>469</v>
      </c>
    </row>
    <row r="84" customFormat="false" ht="14.25" hidden="false" customHeight="true" outlineLevel="0" collapsed="false">
      <c r="A84" s="408"/>
      <c r="B84" s="409" t="s">
        <v>417</v>
      </c>
      <c r="C84" s="410"/>
      <c r="D84" s="411" t="n">
        <v>2</v>
      </c>
      <c r="E84" s="412" t="s">
        <v>238</v>
      </c>
    </row>
    <row r="85" customFormat="false" ht="14.25" hidden="false" customHeight="true" outlineLevel="0" collapsed="false">
      <c r="A85" s="408"/>
      <c r="B85" s="409" t="s">
        <v>418</v>
      </c>
      <c r="C85" s="410"/>
      <c r="D85" s="411" t="n">
        <v>3</v>
      </c>
      <c r="E85" s="412" t="s">
        <v>225</v>
      </c>
    </row>
    <row r="86" customFormat="false" ht="14.25" hidden="false" customHeight="true" outlineLevel="0" collapsed="false">
      <c r="A86" s="408"/>
      <c r="B86" s="409" t="s">
        <v>419</v>
      </c>
      <c r="C86" s="410"/>
      <c r="D86" s="411" t="n">
        <v>4</v>
      </c>
      <c r="E86" s="412" t="s">
        <v>420</v>
      </c>
    </row>
    <row r="87" customFormat="false" ht="14.25" hidden="false" customHeight="true" outlineLevel="0" collapsed="false">
      <c r="A87" s="408"/>
      <c r="B87" s="409" t="s">
        <v>421</v>
      </c>
      <c r="C87" s="410"/>
      <c r="D87" s="411" t="n">
        <v>5</v>
      </c>
      <c r="E87" s="412" t="s">
        <v>231</v>
      </c>
    </row>
    <row r="88" customFormat="false" ht="14.25" hidden="false" customHeight="true" outlineLevel="0" collapsed="false">
      <c r="A88" s="408"/>
      <c r="B88" s="409" t="s">
        <v>422</v>
      </c>
      <c r="C88" s="410"/>
      <c r="D88" s="411" t="n">
        <v>6</v>
      </c>
      <c r="E88" s="412" t="s">
        <v>235</v>
      </c>
    </row>
    <row r="89" customFormat="false" ht="14.25" hidden="false" customHeight="true" outlineLevel="0" collapsed="false">
      <c r="A89" s="408"/>
      <c r="B89" s="409" t="s">
        <v>423</v>
      </c>
      <c r="C89" s="410"/>
      <c r="D89" s="411" t="n">
        <v>7</v>
      </c>
      <c r="E89" s="412" t="s">
        <v>424</v>
      </c>
    </row>
    <row r="90" customFormat="false" ht="14.25" hidden="false" customHeight="true" outlineLevel="0" collapsed="false">
      <c r="A90" s="408"/>
      <c r="B90" s="409" t="s">
        <v>425</v>
      </c>
      <c r="C90" s="410"/>
      <c r="D90" s="411" t="n">
        <v>8</v>
      </c>
      <c r="E90" s="412" t="s">
        <v>426</v>
      </c>
    </row>
    <row r="91" customFormat="false" ht="14.25" hidden="false" customHeight="true" outlineLevel="0" collapsed="false">
      <c r="A91" s="408"/>
      <c r="B91" s="409" t="s">
        <v>470</v>
      </c>
      <c r="C91" s="410"/>
      <c r="D91" s="411" t="n">
        <v>9</v>
      </c>
      <c r="E91" s="412" t="s">
        <v>246</v>
      </c>
    </row>
    <row r="92" customFormat="false" ht="14.25" hidden="false" customHeight="true" outlineLevel="0" collapsed="false">
      <c r="A92" s="408"/>
      <c r="B92" s="409" t="s">
        <v>427</v>
      </c>
      <c r="C92" s="410"/>
      <c r="D92" s="411" t="n">
        <v>10</v>
      </c>
      <c r="E92" s="412" t="s">
        <v>428</v>
      </c>
    </row>
    <row r="93" customFormat="false" ht="14.25" hidden="false" customHeight="true" outlineLevel="0" collapsed="false">
      <c r="A93" s="408"/>
      <c r="B93" s="409" t="s">
        <v>429</v>
      </c>
      <c r="C93" s="410"/>
      <c r="D93" s="411" t="n">
        <v>11</v>
      </c>
      <c r="E93" s="412" t="s">
        <v>275</v>
      </c>
    </row>
    <row r="94" customFormat="false" ht="14.25" hidden="false" customHeight="true" outlineLevel="0" collapsed="false">
      <c r="A94" s="408"/>
      <c r="B94" s="409" t="s">
        <v>430</v>
      </c>
      <c r="C94" s="410"/>
      <c r="D94" s="411" t="n">
        <v>12</v>
      </c>
      <c r="E94" s="412" t="s">
        <v>257</v>
      </c>
    </row>
    <row r="95" customFormat="false" ht="14.25" hidden="false" customHeight="true" outlineLevel="0" collapsed="false">
      <c r="A95" s="408"/>
      <c r="B95" s="409" t="s">
        <v>431</v>
      </c>
      <c r="C95" s="410"/>
      <c r="D95" s="411" t="n">
        <v>13</v>
      </c>
      <c r="E95" s="412" t="s">
        <v>262</v>
      </c>
    </row>
    <row r="96" customFormat="false" ht="14.25" hidden="false" customHeight="true" outlineLevel="0" collapsed="false">
      <c r="A96" s="408"/>
      <c r="B96" s="409" t="s">
        <v>471</v>
      </c>
      <c r="C96" s="410"/>
      <c r="D96" s="411" t="n">
        <v>14</v>
      </c>
      <c r="E96" s="412" t="s">
        <v>269</v>
      </c>
    </row>
    <row r="97" customFormat="false" ht="14.25" hidden="false" customHeight="true" outlineLevel="0" collapsed="false">
      <c r="A97" s="408"/>
      <c r="B97" s="409" t="s">
        <v>432</v>
      </c>
      <c r="C97" s="410"/>
      <c r="D97" s="411" t="n">
        <v>15</v>
      </c>
      <c r="E97" s="412" t="s">
        <v>272</v>
      </c>
    </row>
    <row r="98" customFormat="false" ht="14.25" hidden="false" customHeight="true" outlineLevel="0" collapsed="false">
      <c r="A98" s="408"/>
      <c r="B98" s="409" t="s">
        <v>433</v>
      </c>
      <c r="C98" s="410"/>
      <c r="D98" s="411" t="n">
        <v>16</v>
      </c>
      <c r="E98" s="412" t="s">
        <v>278</v>
      </c>
    </row>
    <row r="99" customFormat="false" ht="14.25" hidden="false" customHeight="true" outlineLevel="0" collapsed="false">
      <c r="A99" s="408"/>
      <c r="B99" s="409" t="s">
        <v>434</v>
      </c>
      <c r="C99" s="410"/>
      <c r="D99" s="411" t="n">
        <v>17</v>
      </c>
      <c r="E99" s="412" t="s">
        <v>280</v>
      </c>
    </row>
    <row r="100" customFormat="false" ht="14.25" hidden="false" customHeight="true" outlineLevel="0" collapsed="false">
      <c r="A100" s="408"/>
      <c r="B100" s="409" t="s">
        <v>435</v>
      </c>
      <c r="C100" s="410"/>
      <c r="D100" s="411" t="n">
        <v>18</v>
      </c>
      <c r="E100" s="412" t="s">
        <v>436</v>
      </c>
    </row>
    <row r="101" customFormat="false" ht="14.25" hidden="false" customHeight="true" outlineLevel="0" collapsed="false">
      <c r="A101" s="408"/>
      <c r="B101" s="409" t="s">
        <v>437</v>
      </c>
      <c r="C101" s="410"/>
      <c r="D101" s="411" t="n">
        <v>19</v>
      </c>
      <c r="E101" s="412" t="s">
        <v>294</v>
      </c>
    </row>
    <row r="102" customFormat="false" ht="14.25" hidden="false" customHeight="true" outlineLevel="0" collapsed="false">
      <c r="A102" s="408"/>
      <c r="B102" s="409" t="s">
        <v>438</v>
      </c>
      <c r="C102" s="410"/>
      <c r="D102" s="411" t="n">
        <v>20</v>
      </c>
      <c r="E102" s="412" t="s">
        <v>296</v>
      </c>
    </row>
    <row r="103" customFormat="false" ht="14.25" hidden="false" customHeight="true" outlineLevel="0" collapsed="false">
      <c r="A103" s="408"/>
      <c r="B103" s="409" t="s">
        <v>439</v>
      </c>
      <c r="C103" s="410"/>
      <c r="D103" s="411" t="n">
        <v>21</v>
      </c>
      <c r="E103" s="412" t="s">
        <v>299</v>
      </c>
    </row>
    <row r="104" customFormat="false" ht="14.25" hidden="false" customHeight="true" outlineLevel="0" collapsed="false">
      <c r="A104" s="408"/>
      <c r="B104" s="409" t="s">
        <v>440</v>
      </c>
      <c r="C104" s="410"/>
      <c r="D104" s="411" t="n">
        <v>22</v>
      </c>
      <c r="E104" s="412" t="s">
        <v>167</v>
      </c>
    </row>
    <row r="105" customFormat="false" ht="14.25" hidden="false" customHeight="true" outlineLevel="0" collapsed="false">
      <c r="A105" s="408"/>
      <c r="B105" s="409" t="s">
        <v>441</v>
      </c>
      <c r="C105" s="410"/>
      <c r="D105" s="411" t="n">
        <v>23</v>
      </c>
      <c r="E105" s="412" t="s">
        <v>168</v>
      </c>
    </row>
    <row r="106" customFormat="false" ht="14.25" hidden="false" customHeight="true" outlineLevel="0" collapsed="false">
      <c r="A106" s="408"/>
      <c r="B106" s="409" t="s">
        <v>442</v>
      </c>
      <c r="C106" s="410"/>
      <c r="D106" s="411" t="n">
        <v>24</v>
      </c>
      <c r="E106" s="412" t="s">
        <v>313</v>
      </c>
    </row>
    <row r="107" customFormat="false" ht="14.25" hidden="false" customHeight="true" outlineLevel="0" collapsed="false">
      <c r="A107" s="408"/>
      <c r="B107" s="409" t="s">
        <v>443</v>
      </c>
      <c r="C107" s="410"/>
      <c r="D107" s="411" t="n">
        <v>25</v>
      </c>
      <c r="E107" s="412" t="s">
        <v>315</v>
      </c>
    </row>
    <row r="108" customFormat="false" ht="14.25" hidden="false" customHeight="true" outlineLevel="0" collapsed="false">
      <c r="A108" s="408"/>
      <c r="B108" s="409" t="s">
        <v>444</v>
      </c>
      <c r="C108" s="410"/>
      <c r="D108" s="411" t="n">
        <v>26</v>
      </c>
      <c r="E108" s="412" t="s">
        <v>317</v>
      </c>
    </row>
    <row r="109" customFormat="false" ht="14.25" hidden="false" customHeight="true" outlineLevel="0" collapsed="false">
      <c r="A109" s="408"/>
      <c r="B109" s="409" t="s">
        <v>445</v>
      </c>
      <c r="C109" s="410"/>
      <c r="D109" s="411" t="n">
        <v>27</v>
      </c>
      <c r="E109" s="412" t="s">
        <v>320</v>
      </c>
    </row>
    <row r="110" customFormat="false" ht="14.25" hidden="false" customHeight="true" outlineLevel="0" collapsed="false">
      <c r="A110" s="408"/>
      <c r="B110" s="409" t="s">
        <v>446</v>
      </c>
      <c r="C110" s="410"/>
      <c r="D110" s="411" t="n">
        <v>28</v>
      </c>
      <c r="E110" s="412" t="s">
        <v>323</v>
      </c>
    </row>
    <row r="111" customFormat="false" ht="14.25" hidden="false" customHeight="true" outlineLevel="0" collapsed="false">
      <c r="A111" s="408"/>
      <c r="B111" s="409" t="s">
        <v>447</v>
      </c>
      <c r="C111" s="410"/>
      <c r="D111" s="411" t="n">
        <v>29</v>
      </c>
      <c r="E111" s="412" t="s">
        <v>325</v>
      </c>
    </row>
    <row r="112" customFormat="false" ht="14.25" hidden="false" customHeight="true" outlineLevel="0" collapsed="false">
      <c r="A112" s="408"/>
      <c r="B112" s="409" t="s">
        <v>448</v>
      </c>
      <c r="C112" s="410"/>
      <c r="D112" s="411" t="n">
        <v>30</v>
      </c>
      <c r="E112" s="412" t="s">
        <v>328</v>
      </c>
    </row>
    <row r="113" customFormat="false" ht="14.25" hidden="false" customHeight="true" outlineLevel="0" collapsed="false">
      <c r="A113" s="408"/>
      <c r="B113" s="409" t="s">
        <v>449</v>
      </c>
      <c r="C113" s="410"/>
      <c r="D113" s="411" t="n">
        <v>31</v>
      </c>
      <c r="E113" s="412" t="s">
        <v>330</v>
      </c>
    </row>
    <row r="114" customFormat="false" ht="14.25" hidden="false" customHeight="true" outlineLevel="0" collapsed="false">
      <c r="A114" s="408"/>
      <c r="B114" s="409" t="s">
        <v>450</v>
      </c>
      <c r="C114" s="410"/>
      <c r="D114" s="411" t="n">
        <v>32</v>
      </c>
      <c r="E114" s="412" t="s">
        <v>167</v>
      </c>
    </row>
    <row r="115" customFormat="false" ht="14.25" hidden="false" customHeight="true" outlineLevel="0" collapsed="false">
      <c r="A115" s="408"/>
      <c r="B115" s="409" t="s">
        <v>451</v>
      </c>
      <c r="C115" s="410"/>
      <c r="D115" s="411" t="n">
        <v>33</v>
      </c>
      <c r="E115" s="412" t="s">
        <v>167</v>
      </c>
    </row>
    <row r="116" customFormat="false" ht="14.25" hidden="false" customHeight="true" outlineLevel="0" collapsed="false">
      <c r="A116" s="408"/>
      <c r="B116" s="409" t="s">
        <v>452</v>
      </c>
      <c r="C116" s="410"/>
      <c r="D116" s="411" t="n">
        <v>34</v>
      </c>
      <c r="E116" s="412" t="s">
        <v>168</v>
      </c>
    </row>
    <row r="117" customFormat="false" ht="14.25" hidden="false" customHeight="true" outlineLevel="0" collapsed="false">
      <c r="A117" s="408"/>
      <c r="B117" s="409" t="s">
        <v>453</v>
      </c>
      <c r="C117" s="410"/>
      <c r="D117" s="411" t="n">
        <v>35</v>
      </c>
      <c r="E117" s="412" t="s">
        <v>168</v>
      </c>
    </row>
    <row r="118" customFormat="false" ht="14.25" hidden="false" customHeight="true" outlineLevel="0" collapsed="false">
      <c r="A118" s="408"/>
      <c r="B118" s="409" t="s">
        <v>454</v>
      </c>
      <c r="C118" s="410"/>
      <c r="D118" s="411" t="n">
        <v>36</v>
      </c>
      <c r="E118" s="412" t="s">
        <v>342</v>
      </c>
    </row>
    <row r="119" customFormat="false" ht="14.25" hidden="false" customHeight="true" outlineLevel="0" collapsed="false">
      <c r="A119" s="408"/>
      <c r="B119" s="409" t="s">
        <v>455</v>
      </c>
      <c r="C119" s="410"/>
      <c r="D119" s="411" t="n">
        <v>37</v>
      </c>
      <c r="E119" s="412" t="s">
        <v>346</v>
      </c>
    </row>
    <row r="120" customFormat="false" ht="14.25" hidden="false" customHeight="true" outlineLevel="0" collapsed="false">
      <c r="A120" s="408"/>
      <c r="B120" s="409" t="s">
        <v>456</v>
      </c>
      <c r="C120" s="410"/>
      <c r="D120" s="411" t="n">
        <v>38</v>
      </c>
      <c r="E120" s="412" t="s">
        <v>351</v>
      </c>
    </row>
    <row r="121" customFormat="false" ht="14.25" hidden="false" customHeight="true" outlineLevel="0" collapsed="false">
      <c r="A121" s="408"/>
      <c r="B121" s="409" t="s">
        <v>457</v>
      </c>
      <c r="C121" s="410"/>
      <c r="D121" s="411" t="n">
        <v>39</v>
      </c>
      <c r="E121" s="412" t="s">
        <v>355</v>
      </c>
    </row>
    <row r="122" customFormat="false" ht="14.25" hidden="false" customHeight="true" outlineLevel="0" collapsed="false">
      <c r="A122" s="408"/>
      <c r="B122" s="409" t="s">
        <v>458</v>
      </c>
      <c r="C122" s="410"/>
      <c r="D122" s="411" t="n">
        <v>40</v>
      </c>
      <c r="E122" s="412" t="s">
        <v>359</v>
      </c>
    </row>
    <row r="123" customFormat="false" ht="14.25" hidden="false" customHeight="true" outlineLevel="0" collapsed="false">
      <c r="A123" s="408"/>
      <c r="B123" s="409" t="s">
        <v>459</v>
      </c>
      <c r="C123" s="410"/>
      <c r="D123" s="411" t="n">
        <v>41</v>
      </c>
      <c r="E123" s="412" t="s">
        <v>167</v>
      </c>
    </row>
    <row r="124" customFormat="false" ht="14.25" hidden="false" customHeight="true" outlineLevel="0" collapsed="false">
      <c r="A124" s="408"/>
      <c r="B124" s="409" t="s">
        <v>460</v>
      </c>
      <c r="C124" s="410"/>
      <c r="D124" s="411" t="n">
        <v>42</v>
      </c>
      <c r="E124" s="412" t="s">
        <v>168</v>
      </c>
    </row>
    <row r="125" customFormat="false" ht="24.75" hidden="false" customHeight="true" outlineLevel="0" collapsed="false">
      <c r="A125" s="408"/>
      <c r="B125" s="409" t="s">
        <v>461</v>
      </c>
      <c r="C125" s="410"/>
      <c r="D125" s="411" t="n">
        <v>43</v>
      </c>
      <c r="E125" s="412" t="s">
        <v>367</v>
      </c>
    </row>
    <row r="126" customFormat="false" ht="14.25" hidden="false" customHeight="true" outlineLevel="0" collapsed="false">
      <c r="A126" s="408"/>
      <c r="B126" s="409" t="s">
        <v>462</v>
      </c>
      <c r="C126" s="410"/>
      <c r="D126" s="411" t="n">
        <v>44</v>
      </c>
      <c r="E126" s="412" t="s">
        <v>369</v>
      </c>
    </row>
    <row r="127" customFormat="false" ht="14.25" hidden="false" customHeight="true" outlineLevel="0" collapsed="false">
      <c r="A127" s="408"/>
      <c r="B127" s="409" t="s">
        <v>463</v>
      </c>
      <c r="C127" s="410"/>
      <c r="D127" s="411" t="n">
        <v>45</v>
      </c>
      <c r="E127" s="412" t="s">
        <v>167</v>
      </c>
    </row>
    <row r="128" customFormat="false" ht="14.25" hidden="false" customHeight="true" outlineLevel="0" collapsed="false">
      <c r="A128" s="408"/>
      <c r="B128" s="409" t="s">
        <v>464</v>
      </c>
      <c r="C128" s="410"/>
      <c r="D128" s="411" t="n">
        <v>46</v>
      </c>
      <c r="E128" s="412" t="s">
        <v>168</v>
      </c>
    </row>
    <row r="129" customFormat="false" ht="14.25" hidden="false" customHeight="true" outlineLevel="0" collapsed="false">
      <c r="A129" s="408"/>
      <c r="B129" s="409" t="s">
        <v>465</v>
      </c>
      <c r="C129" s="410"/>
      <c r="D129" s="411" t="n">
        <v>47</v>
      </c>
      <c r="E129" s="412" t="s">
        <v>376</v>
      </c>
    </row>
    <row r="130" customFormat="false" ht="14.25" hidden="false" customHeight="true" outlineLevel="0" collapsed="false">
      <c r="A130" s="408"/>
      <c r="B130" s="409" t="s">
        <v>466</v>
      </c>
      <c r="C130" s="410"/>
      <c r="D130" s="411" t="n">
        <v>48</v>
      </c>
      <c r="E130" s="412" t="s">
        <v>167</v>
      </c>
    </row>
    <row r="131" customFormat="false" ht="14.25" hidden="false" customHeight="true" outlineLevel="0" collapsed="false">
      <c r="A131" s="408"/>
      <c r="B131" s="409" t="s">
        <v>467</v>
      </c>
      <c r="C131" s="410"/>
      <c r="D131" s="411" t="n">
        <v>49</v>
      </c>
      <c r="E131" s="412" t="s">
        <v>168</v>
      </c>
    </row>
    <row r="132" customFormat="false" ht="15" hidden="true" customHeight="true" outlineLevel="0" collapsed="false">
      <c r="A132" s="408"/>
      <c r="B132" s="409"/>
      <c r="C132" s="410"/>
      <c r="D132" s="411" t="n">
        <v>50</v>
      </c>
      <c r="E132" s="410"/>
    </row>
    <row r="133" customFormat="false" ht="15" hidden="true" customHeight="true" outlineLevel="0" collapsed="false">
      <c r="A133" s="408"/>
      <c r="B133" s="409"/>
      <c r="C133" s="410"/>
      <c r="D133" s="411" t="n">
        <v>51</v>
      </c>
      <c r="E133" s="410"/>
    </row>
    <row r="134" customFormat="false" ht="15" hidden="true" customHeight="true" outlineLevel="0" collapsed="false">
      <c r="A134" s="408"/>
      <c r="B134" s="409"/>
      <c r="C134" s="410"/>
      <c r="D134" s="411" t="n">
        <v>52</v>
      </c>
      <c r="E134" s="410"/>
    </row>
    <row r="135" customFormat="false" ht="15" hidden="true" customHeight="true" outlineLevel="0" collapsed="false">
      <c r="A135" s="408"/>
      <c r="B135" s="409"/>
      <c r="C135" s="410"/>
      <c r="D135" s="411" t="n">
        <v>53</v>
      </c>
      <c r="E135" s="410"/>
    </row>
    <row r="136" customFormat="false" ht="15" hidden="true" customHeight="true" outlineLevel="0" collapsed="false">
      <c r="A136" s="408"/>
      <c r="B136" s="409"/>
      <c r="C136" s="410"/>
      <c r="D136" s="411" t="n">
        <v>54</v>
      </c>
      <c r="E136" s="410"/>
    </row>
    <row r="137" customFormat="false" ht="15" hidden="true" customHeight="true" outlineLevel="0" collapsed="false">
      <c r="A137" s="408"/>
      <c r="B137" s="409"/>
      <c r="C137" s="410"/>
      <c r="D137" s="411" t="n">
        <v>55</v>
      </c>
      <c r="E137" s="410"/>
    </row>
    <row r="138" customFormat="false" ht="15" hidden="true" customHeight="true" outlineLevel="0" collapsed="false">
      <c r="A138" s="408"/>
      <c r="B138" s="409"/>
      <c r="C138" s="410"/>
      <c r="D138" s="411" t="n">
        <v>56</v>
      </c>
      <c r="E138" s="410"/>
    </row>
    <row r="139" customFormat="false" ht="15" hidden="true" customHeight="true" outlineLevel="0" collapsed="false">
      <c r="A139" s="408"/>
      <c r="B139" s="409"/>
      <c r="C139" s="410"/>
      <c r="D139" s="411" t="n">
        <v>57</v>
      </c>
      <c r="E139" s="410"/>
    </row>
    <row r="140" customFormat="false" ht="15" hidden="true" customHeight="true" outlineLevel="0" collapsed="false">
      <c r="A140" s="408"/>
      <c r="B140" s="409"/>
      <c r="C140" s="410"/>
      <c r="D140" s="411" t="n">
        <v>58</v>
      </c>
      <c r="E140" s="410"/>
    </row>
    <row r="141" customFormat="false" ht="15" hidden="true" customHeight="true" outlineLevel="0" collapsed="false">
      <c r="A141" s="408"/>
      <c r="B141" s="409"/>
      <c r="C141" s="410"/>
      <c r="D141" s="411" t="n">
        <v>59</v>
      </c>
      <c r="E141" s="410"/>
    </row>
    <row r="142" customFormat="false" ht="15" hidden="true" customHeight="true" outlineLevel="0" collapsed="false">
      <c r="A142" s="408"/>
      <c r="B142" s="409"/>
      <c r="C142" s="410"/>
      <c r="D142" s="411" t="n">
        <v>60</v>
      </c>
      <c r="E142" s="410"/>
    </row>
    <row r="143" customFormat="false" ht="15" hidden="true" customHeight="true" outlineLevel="0" collapsed="false">
      <c r="A143" s="408"/>
      <c r="B143" s="409"/>
      <c r="C143" s="410"/>
      <c r="D143" s="411" t="n">
        <v>61</v>
      </c>
      <c r="E143" s="410"/>
    </row>
    <row r="144" customFormat="false" ht="15" hidden="true" customHeight="true" outlineLevel="0" collapsed="false">
      <c r="A144" s="408"/>
      <c r="B144" s="409"/>
      <c r="C144" s="410"/>
      <c r="D144" s="411" t="n">
        <v>62</v>
      </c>
      <c r="E144" s="410"/>
    </row>
    <row r="145" customFormat="false" ht="15" hidden="true" customHeight="true" outlineLevel="0" collapsed="false">
      <c r="A145" s="408"/>
      <c r="B145" s="409"/>
      <c r="C145" s="410"/>
      <c r="D145" s="411" t="n">
        <v>63</v>
      </c>
      <c r="E145" s="410"/>
    </row>
    <row r="146" customFormat="false" ht="15" hidden="true" customHeight="true" outlineLevel="0" collapsed="false">
      <c r="A146" s="408"/>
      <c r="B146" s="409"/>
      <c r="C146" s="410"/>
      <c r="D146" s="411" t="n">
        <v>64</v>
      </c>
      <c r="E146" s="410"/>
    </row>
    <row r="147" customFormat="false" ht="15" hidden="true" customHeight="true" outlineLevel="0" collapsed="false">
      <c r="A147" s="408"/>
      <c r="B147" s="409"/>
      <c r="C147" s="410"/>
      <c r="D147" s="411" t="n">
        <v>65</v>
      </c>
      <c r="E147" s="410"/>
    </row>
    <row r="148" customFormat="false" ht="15" hidden="true" customHeight="true" outlineLevel="0" collapsed="false">
      <c r="A148" s="408"/>
      <c r="B148" s="409"/>
      <c r="C148" s="410"/>
      <c r="D148" s="411" t="n">
        <v>66</v>
      </c>
      <c r="E148" s="410"/>
    </row>
    <row r="149" customFormat="false" ht="15" hidden="true" customHeight="true" outlineLevel="0" collapsed="false">
      <c r="A149" s="408"/>
      <c r="B149" s="409"/>
      <c r="C149" s="410"/>
      <c r="D149" s="411" t="n">
        <v>67</v>
      </c>
      <c r="E149" s="410"/>
    </row>
    <row r="150" customFormat="false" ht="15" hidden="true" customHeight="true" outlineLevel="0" collapsed="false">
      <c r="A150" s="408"/>
      <c r="B150" s="409"/>
      <c r="C150" s="410"/>
      <c r="D150" s="411" t="n">
        <v>68</v>
      </c>
      <c r="E150" s="410"/>
    </row>
    <row r="151" customFormat="false" ht="15" hidden="true" customHeight="true" outlineLevel="0" collapsed="false">
      <c r="A151" s="408"/>
      <c r="B151" s="409"/>
      <c r="C151" s="410"/>
      <c r="D151" s="411" t="n">
        <v>69</v>
      </c>
      <c r="E151" s="410"/>
    </row>
    <row r="152" customFormat="false" ht="15" hidden="true" customHeight="true" outlineLevel="0" collapsed="false">
      <c r="A152" s="408"/>
      <c r="B152" s="409"/>
      <c r="C152" s="410"/>
      <c r="D152" s="411" t="n">
        <v>70</v>
      </c>
      <c r="E152" s="410"/>
    </row>
    <row r="153" customFormat="false" ht="15" hidden="true" customHeight="true" outlineLevel="0" collapsed="false">
      <c r="A153" s="408"/>
      <c r="B153" s="409"/>
      <c r="C153" s="410"/>
      <c r="D153" s="411" t="n">
        <v>71</v>
      </c>
      <c r="E153" s="410"/>
    </row>
    <row r="154" customFormat="false" ht="15" hidden="true" customHeight="true" outlineLevel="0" collapsed="false">
      <c r="A154" s="408"/>
      <c r="B154" s="409"/>
      <c r="C154" s="410"/>
      <c r="D154" s="411" t="n">
        <v>72</v>
      </c>
      <c r="E154" s="410"/>
    </row>
    <row r="155" customFormat="false" ht="15" hidden="true" customHeight="true" outlineLevel="0" collapsed="false">
      <c r="A155" s="408"/>
      <c r="B155" s="409"/>
      <c r="C155" s="410"/>
      <c r="D155" s="411" t="n">
        <v>73</v>
      </c>
      <c r="E155" s="410"/>
    </row>
    <row r="156" customFormat="false" ht="15" hidden="true" customHeight="true" outlineLevel="0" collapsed="false">
      <c r="A156" s="408"/>
      <c r="B156" s="409"/>
      <c r="C156" s="410"/>
      <c r="D156" s="411" t="n">
        <v>74</v>
      </c>
      <c r="E156" s="410"/>
    </row>
    <row r="157" customFormat="false" ht="15" hidden="true" customHeight="true" outlineLevel="0" collapsed="false">
      <c r="A157" s="408"/>
      <c r="B157" s="409"/>
      <c r="C157" s="410"/>
      <c r="D157" s="411" t="n">
        <v>75</v>
      </c>
      <c r="E157" s="410"/>
    </row>
    <row r="158" customFormat="false" ht="15" hidden="true" customHeight="true" outlineLevel="0" collapsed="false">
      <c r="A158" s="408"/>
      <c r="B158" s="409"/>
      <c r="C158" s="410"/>
      <c r="D158" s="411" t="n">
        <v>76</v>
      </c>
      <c r="E158" s="410"/>
    </row>
    <row r="159" customFormat="false" ht="15" hidden="true" customHeight="true" outlineLevel="0" collapsed="false">
      <c r="A159" s="408"/>
      <c r="B159" s="409"/>
      <c r="C159" s="410"/>
      <c r="D159" s="411" t="n">
        <v>77</v>
      </c>
      <c r="E159" s="410"/>
    </row>
    <row r="160" customFormat="false" ht="15" hidden="true" customHeight="true" outlineLevel="0" collapsed="false">
      <c r="A160" s="408"/>
      <c r="B160" s="409"/>
      <c r="C160" s="410"/>
      <c r="D160" s="411" t="n">
        <v>78</v>
      </c>
      <c r="E160" s="410"/>
    </row>
    <row r="161" customFormat="false" ht="15" hidden="true" customHeight="true" outlineLevel="0" collapsed="false">
      <c r="A161" s="408"/>
      <c r="B161" s="409"/>
      <c r="C161" s="410"/>
      <c r="D161" s="411" t="n">
        <v>79</v>
      </c>
      <c r="E161" s="410"/>
    </row>
    <row r="162" customFormat="false" ht="15" hidden="true" customHeight="true" outlineLevel="0" collapsed="false">
      <c r="A162" s="408"/>
      <c r="B162" s="409"/>
      <c r="C162" s="410"/>
      <c r="D162" s="411" t="n">
        <v>80</v>
      </c>
      <c r="E162" s="410"/>
    </row>
    <row r="163" customFormat="false" ht="15" hidden="true" customHeight="true" outlineLevel="0" collapsed="false">
      <c r="A163" s="408"/>
      <c r="B163" s="409"/>
      <c r="C163" s="410"/>
      <c r="D163" s="411" t="n">
        <v>81</v>
      </c>
      <c r="E163" s="410"/>
    </row>
    <row r="164" customFormat="false" ht="27" hidden="false" customHeight="true" outlineLevel="0" collapsed="false">
      <c r="A164" s="394" t="s">
        <v>472</v>
      </c>
      <c r="B164" s="394"/>
      <c r="C164" s="413"/>
      <c r="D164" s="414" t="n">
        <v>1</v>
      </c>
      <c r="E164" s="394" t="s">
        <v>473</v>
      </c>
    </row>
    <row r="165" customFormat="false" ht="14.25" hidden="false" customHeight="true" outlineLevel="0" collapsed="false">
      <c r="A165" s="408"/>
      <c r="B165" s="409" t="s">
        <v>417</v>
      </c>
      <c r="C165" s="410"/>
      <c r="D165" s="411" t="n">
        <v>2</v>
      </c>
      <c r="E165" s="412" t="s">
        <v>238</v>
      </c>
    </row>
    <row r="166" customFormat="false" ht="14.25" hidden="false" customHeight="true" outlineLevel="0" collapsed="false">
      <c r="A166" s="408"/>
      <c r="B166" s="409" t="s">
        <v>418</v>
      </c>
      <c r="C166" s="410"/>
      <c r="D166" s="411" t="n">
        <v>3</v>
      </c>
      <c r="E166" s="412" t="s">
        <v>225</v>
      </c>
    </row>
    <row r="167" customFormat="false" ht="14.25" hidden="false" customHeight="true" outlineLevel="0" collapsed="false">
      <c r="A167" s="408"/>
      <c r="B167" s="409" t="s">
        <v>419</v>
      </c>
      <c r="C167" s="410"/>
      <c r="D167" s="411" t="n">
        <v>4</v>
      </c>
      <c r="E167" s="412" t="s">
        <v>420</v>
      </c>
    </row>
    <row r="168" customFormat="false" ht="14.25" hidden="false" customHeight="true" outlineLevel="0" collapsed="false">
      <c r="A168" s="408"/>
      <c r="B168" s="409" t="s">
        <v>421</v>
      </c>
      <c r="C168" s="410"/>
      <c r="D168" s="411" t="n">
        <v>5</v>
      </c>
      <c r="E168" s="412" t="s">
        <v>231</v>
      </c>
    </row>
    <row r="169" customFormat="false" ht="14.25" hidden="false" customHeight="true" outlineLevel="0" collapsed="false">
      <c r="A169" s="408"/>
      <c r="B169" s="409" t="s">
        <v>422</v>
      </c>
      <c r="C169" s="410"/>
      <c r="D169" s="411" t="n">
        <v>6</v>
      </c>
      <c r="E169" s="412" t="s">
        <v>235</v>
      </c>
    </row>
    <row r="170" customFormat="false" ht="14.25" hidden="false" customHeight="true" outlineLevel="0" collapsed="false">
      <c r="A170" s="408"/>
      <c r="B170" s="409" t="s">
        <v>423</v>
      </c>
      <c r="C170" s="410"/>
      <c r="D170" s="411" t="n">
        <v>7</v>
      </c>
      <c r="E170" s="412" t="s">
        <v>424</v>
      </c>
    </row>
    <row r="171" customFormat="false" ht="14.25" hidden="false" customHeight="true" outlineLevel="0" collapsed="false">
      <c r="A171" s="408"/>
      <c r="B171" s="409" t="s">
        <v>425</v>
      </c>
      <c r="C171" s="410"/>
      <c r="D171" s="411" t="n">
        <v>8</v>
      </c>
      <c r="E171" s="412" t="s">
        <v>426</v>
      </c>
    </row>
    <row r="172" customFormat="false" ht="14.25" hidden="false" customHeight="true" outlineLevel="0" collapsed="false">
      <c r="A172" s="408"/>
      <c r="B172" s="409" t="s">
        <v>427</v>
      </c>
      <c r="C172" s="410"/>
      <c r="D172" s="411" t="n">
        <v>9</v>
      </c>
      <c r="E172" s="412" t="s">
        <v>428</v>
      </c>
    </row>
    <row r="173" customFormat="false" ht="14.25" hidden="false" customHeight="true" outlineLevel="0" collapsed="false">
      <c r="A173" s="408"/>
      <c r="B173" s="409" t="s">
        <v>429</v>
      </c>
      <c r="C173" s="410"/>
      <c r="D173" s="411" t="n">
        <v>10</v>
      </c>
      <c r="E173" s="412" t="s">
        <v>275</v>
      </c>
    </row>
    <row r="174" customFormat="false" ht="14.25" hidden="false" customHeight="true" outlineLevel="0" collapsed="false">
      <c r="A174" s="408"/>
      <c r="B174" s="409" t="s">
        <v>430</v>
      </c>
      <c r="C174" s="410"/>
      <c r="D174" s="411" t="n">
        <v>11</v>
      </c>
      <c r="E174" s="412" t="s">
        <v>257</v>
      </c>
    </row>
    <row r="175" customFormat="false" ht="14.25" hidden="false" customHeight="true" outlineLevel="0" collapsed="false">
      <c r="A175" s="408"/>
      <c r="B175" s="409" t="s">
        <v>431</v>
      </c>
      <c r="C175" s="410"/>
      <c r="D175" s="411" t="n">
        <v>12</v>
      </c>
      <c r="E175" s="412" t="s">
        <v>262</v>
      </c>
    </row>
    <row r="176" customFormat="false" ht="14.25" hidden="false" customHeight="true" outlineLevel="0" collapsed="false">
      <c r="A176" s="408"/>
      <c r="B176" s="409" t="s">
        <v>474</v>
      </c>
      <c r="C176" s="410"/>
      <c r="D176" s="411" t="n">
        <v>13</v>
      </c>
      <c r="E176" s="412" t="s">
        <v>266</v>
      </c>
    </row>
    <row r="177" customFormat="false" ht="14.25" hidden="false" customHeight="true" outlineLevel="0" collapsed="false">
      <c r="A177" s="408"/>
      <c r="B177" s="409" t="s">
        <v>471</v>
      </c>
      <c r="C177" s="410"/>
      <c r="D177" s="411" t="n">
        <v>14</v>
      </c>
      <c r="E177" s="412" t="s">
        <v>269</v>
      </c>
    </row>
    <row r="178" customFormat="false" ht="14.25" hidden="false" customHeight="true" outlineLevel="0" collapsed="false">
      <c r="A178" s="408"/>
      <c r="B178" s="409" t="s">
        <v>432</v>
      </c>
      <c r="C178" s="410"/>
      <c r="D178" s="411" t="n">
        <v>15</v>
      </c>
      <c r="E178" s="412" t="s">
        <v>272</v>
      </c>
    </row>
    <row r="179" customFormat="false" ht="14.25" hidden="false" customHeight="true" outlineLevel="0" collapsed="false">
      <c r="A179" s="408"/>
      <c r="B179" s="409" t="s">
        <v>433</v>
      </c>
      <c r="C179" s="410"/>
      <c r="D179" s="411" t="n">
        <v>16</v>
      </c>
      <c r="E179" s="412" t="s">
        <v>278</v>
      </c>
    </row>
    <row r="180" customFormat="false" ht="14.25" hidden="false" customHeight="true" outlineLevel="0" collapsed="false">
      <c r="A180" s="408"/>
      <c r="B180" s="409" t="s">
        <v>434</v>
      </c>
      <c r="C180" s="410"/>
      <c r="D180" s="411" t="n">
        <v>17</v>
      </c>
      <c r="E180" s="412" t="s">
        <v>280</v>
      </c>
    </row>
    <row r="181" customFormat="false" ht="14.25" hidden="false" customHeight="true" outlineLevel="0" collapsed="false">
      <c r="A181" s="408"/>
      <c r="B181" s="409" t="s">
        <v>435</v>
      </c>
      <c r="C181" s="410"/>
      <c r="D181" s="411" t="n">
        <v>18</v>
      </c>
      <c r="E181" s="412" t="s">
        <v>436</v>
      </c>
    </row>
    <row r="182" customFormat="false" ht="14.25" hidden="false" customHeight="true" outlineLevel="0" collapsed="false">
      <c r="A182" s="408"/>
      <c r="B182" s="409" t="s">
        <v>437</v>
      </c>
      <c r="C182" s="410"/>
      <c r="D182" s="411" t="n">
        <v>19</v>
      </c>
      <c r="E182" s="412" t="s">
        <v>294</v>
      </c>
    </row>
    <row r="183" customFormat="false" ht="14.25" hidden="false" customHeight="true" outlineLevel="0" collapsed="false">
      <c r="A183" s="408"/>
      <c r="B183" s="409" t="s">
        <v>438</v>
      </c>
      <c r="C183" s="410"/>
      <c r="D183" s="411" t="n">
        <v>20</v>
      </c>
      <c r="E183" s="412" t="s">
        <v>296</v>
      </c>
    </row>
    <row r="184" customFormat="false" ht="14.25" hidden="false" customHeight="true" outlineLevel="0" collapsed="false">
      <c r="A184" s="408"/>
      <c r="B184" s="409" t="s">
        <v>439</v>
      </c>
      <c r="C184" s="410"/>
      <c r="D184" s="411" t="n">
        <v>21</v>
      </c>
      <c r="E184" s="412" t="s">
        <v>299</v>
      </c>
    </row>
    <row r="185" customFormat="false" ht="14.25" hidden="false" customHeight="true" outlineLevel="0" collapsed="false">
      <c r="A185" s="408"/>
      <c r="B185" s="409" t="s">
        <v>440</v>
      </c>
      <c r="C185" s="410"/>
      <c r="D185" s="411" t="n">
        <v>22</v>
      </c>
      <c r="E185" s="412" t="s">
        <v>167</v>
      </c>
    </row>
    <row r="186" customFormat="false" ht="14.25" hidden="false" customHeight="true" outlineLevel="0" collapsed="false">
      <c r="A186" s="408"/>
      <c r="B186" s="409" t="s">
        <v>441</v>
      </c>
      <c r="C186" s="410"/>
      <c r="D186" s="411" t="n">
        <v>23</v>
      </c>
      <c r="E186" s="412" t="s">
        <v>168</v>
      </c>
    </row>
    <row r="187" customFormat="false" ht="14.25" hidden="false" customHeight="true" outlineLevel="0" collapsed="false">
      <c r="A187" s="408"/>
      <c r="B187" s="409" t="s">
        <v>442</v>
      </c>
      <c r="C187" s="410"/>
      <c r="D187" s="411" t="n">
        <v>24</v>
      </c>
      <c r="E187" s="412" t="s">
        <v>313</v>
      </c>
    </row>
    <row r="188" customFormat="false" ht="14.25" hidden="false" customHeight="true" outlineLevel="0" collapsed="false">
      <c r="A188" s="408"/>
      <c r="B188" s="409" t="s">
        <v>443</v>
      </c>
      <c r="C188" s="410"/>
      <c r="D188" s="411" t="n">
        <v>25</v>
      </c>
      <c r="E188" s="412" t="s">
        <v>315</v>
      </c>
    </row>
    <row r="189" customFormat="false" ht="14.25" hidden="false" customHeight="true" outlineLevel="0" collapsed="false">
      <c r="A189" s="408"/>
      <c r="B189" s="409" t="s">
        <v>444</v>
      </c>
      <c r="C189" s="410"/>
      <c r="D189" s="411" t="n">
        <v>26</v>
      </c>
      <c r="E189" s="412" t="s">
        <v>317</v>
      </c>
    </row>
    <row r="190" customFormat="false" ht="14.25" hidden="false" customHeight="true" outlineLevel="0" collapsed="false">
      <c r="A190" s="408"/>
      <c r="B190" s="409" t="s">
        <v>445</v>
      </c>
      <c r="C190" s="410"/>
      <c r="D190" s="411" t="n">
        <v>27</v>
      </c>
      <c r="E190" s="412" t="s">
        <v>320</v>
      </c>
    </row>
    <row r="191" customFormat="false" ht="14.25" hidden="false" customHeight="true" outlineLevel="0" collapsed="false">
      <c r="A191" s="408"/>
      <c r="B191" s="409" t="s">
        <v>446</v>
      </c>
      <c r="C191" s="410"/>
      <c r="D191" s="411" t="n">
        <v>28</v>
      </c>
      <c r="E191" s="412" t="s">
        <v>323</v>
      </c>
    </row>
    <row r="192" customFormat="false" ht="14.25" hidden="false" customHeight="true" outlineLevel="0" collapsed="false">
      <c r="A192" s="408"/>
      <c r="B192" s="409" t="s">
        <v>447</v>
      </c>
      <c r="C192" s="410"/>
      <c r="D192" s="411" t="n">
        <v>29</v>
      </c>
      <c r="E192" s="412" t="s">
        <v>325</v>
      </c>
    </row>
    <row r="193" customFormat="false" ht="14.25" hidden="false" customHeight="true" outlineLevel="0" collapsed="false">
      <c r="A193" s="408"/>
      <c r="B193" s="409" t="s">
        <v>448</v>
      </c>
      <c r="C193" s="410"/>
      <c r="D193" s="411" t="n">
        <v>30</v>
      </c>
      <c r="E193" s="412" t="s">
        <v>328</v>
      </c>
    </row>
    <row r="194" customFormat="false" ht="14.25" hidden="false" customHeight="true" outlineLevel="0" collapsed="false">
      <c r="A194" s="408"/>
      <c r="B194" s="409" t="s">
        <v>449</v>
      </c>
      <c r="C194" s="410"/>
      <c r="D194" s="411" t="n">
        <v>31</v>
      </c>
      <c r="E194" s="412" t="s">
        <v>330</v>
      </c>
    </row>
    <row r="195" customFormat="false" ht="14.25" hidden="false" customHeight="true" outlineLevel="0" collapsed="false">
      <c r="A195" s="408"/>
      <c r="B195" s="409" t="s">
        <v>450</v>
      </c>
      <c r="C195" s="410"/>
      <c r="D195" s="411" t="n">
        <v>32</v>
      </c>
      <c r="E195" s="412" t="s">
        <v>167</v>
      </c>
    </row>
    <row r="196" customFormat="false" ht="14.25" hidden="false" customHeight="true" outlineLevel="0" collapsed="false">
      <c r="A196" s="408"/>
      <c r="B196" s="409" t="s">
        <v>451</v>
      </c>
      <c r="C196" s="410"/>
      <c r="D196" s="411" t="n">
        <v>33</v>
      </c>
      <c r="E196" s="412" t="s">
        <v>167</v>
      </c>
    </row>
    <row r="197" customFormat="false" ht="14.25" hidden="false" customHeight="true" outlineLevel="0" collapsed="false">
      <c r="A197" s="408"/>
      <c r="B197" s="409" t="s">
        <v>452</v>
      </c>
      <c r="C197" s="410"/>
      <c r="D197" s="411" t="n">
        <v>34</v>
      </c>
      <c r="E197" s="412" t="s">
        <v>168</v>
      </c>
    </row>
    <row r="198" customFormat="false" ht="14.25" hidden="false" customHeight="true" outlineLevel="0" collapsed="false">
      <c r="A198" s="408"/>
      <c r="B198" s="409" t="s">
        <v>453</v>
      </c>
      <c r="C198" s="410"/>
      <c r="D198" s="411" t="n">
        <v>35</v>
      </c>
      <c r="E198" s="412" t="s">
        <v>168</v>
      </c>
    </row>
    <row r="199" customFormat="false" ht="14.25" hidden="false" customHeight="true" outlineLevel="0" collapsed="false">
      <c r="A199" s="408"/>
      <c r="B199" s="409" t="s">
        <v>454</v>
      </c>
      <c r="C199" s="410"/>
      <c r="D199" s="411" t="n">
        <v>36</v>
      </c>
      <c r="E199" s="412" t="s">
        <v>342</v>
      </c>
    </row>
    <row r="200" customFormat="false" ht="14.25" hidden="false" customHeight="true" outlineLevel="0" collapsed="false">
      <c r="A200" s="408"/>
      <c r="B200" s="409" t="s">
        <v>455</v>
      </c>
      <c r="C200" s="410"/>
      <c r="D200" s="411" t="n">
        <v>37</v>
      </c>
      <c r="E200" s="412" t="s">
        <v>346</v>
      </c>
    </row>
    <row r="201" customFormat="false" ht="14.25" hidden="false" customHeight="true" outlineLevel="0" collapsed="false">
      <c r="A201" s="408"/>
      <c r="B201" s="409" t="s">
        <v>456</v>
      </c>
      <c r="C201" s="410"/>
      <c r="D201" s="411" t="n">
        <v>38</v>
      </c>
      <c r="E201" s="412" t="s">
        <v>351</v>
      </c>
    </row>
    <row r="202" customFormat="false" ht="14.25" hidden="false" customHeight="true" outlineLevel="0" collapsed="false">
      <c r="A202" s="408"/>
      <c r="B202" s="409" t="s">
        <v>457</v>
      </c>
      <c r="C202" s="410"/>
      <c r="D202" s="411" t="n">
        <v>39</v>
      </c>
      <c r="E202" s="412" t="s">
        <v>355</v>
      </c>
    </row>
    <row r="203" customFormat="false" ht="14.25" hidden="false" customHeight="true" outlineLevel="0" collapsed="false">
      <c r="A203" s="408"/>
      <c r="B203" s="409" t="s">
        <v>458</v>
      </c>
      <c r="C203" s="410"/>
      <c r="D203" s="411" t="n">
        <v>40</v>
      </c>
      <c r="E203" s="412" t="s">
        <v>359</v>
      </c>
    </row>
    <row r="204" customFormat="false" ht="14.25" hidden="false" customHeight="true" outlineLevel="0" collapsed="false">
      <c r="A204" s="408"/>
      <c r="B204" s="409" t="s">
        <v>459</v>
      </c>
      <c r="C204" s="410"/>
      <c r="D204" s="411" t="n">
        <v>41</v>
      </c>
      <c r="E204" s="412" t="s">
        <v>167</v>
      </c>
    </row>
    <row r="205" customFormat="false" ht="14.25" hidden="false" customHeight="true" outlineLevel="0" collapsed="false">
      <c r="A205" s="408"/>
      <c r="B205" s="409" t="s">
        <v>460</v>
      </c>
      <c r="C205" s="410"/>
      <c r="D205" s="411" t="n">
        <v>42</v>
      </c>
      <c r="E205" s="412" t="s">
        <v>168</v>
      </c>
    </row>
    <row r="206" customFormat="false" ht="24.75" hidden="false" customHeight="true" outlineLevel="0" collapsed="false">
      <c r="A206" s="408"/>
      <c r="B206" s="409" t="s">
        <v>461</v>
      </c>
      <c r="C206" s="410"/>
      <c r="D206" s="411" t="n">
        <v>43</v>
      </c>
      <c r="E206" s="412" t="s">
        <v>367</v>
      </c>
    </row>
    <row r="207" customFormat="false" ht="14.25" hidden="false" customHeight="true" outlineLevel="0" collapsed="false">
      <c r="A207" s="408"/>
      <c r="B207" s="409" t="s">
        <v>462</v>
      </c>
      <c r="C207" s="410"/>
      <c r="D207" s="411" t="n">
        <v>44</v>
      </c>
      <c r="E207" s="412" t="s">
        <v>369</v>
      </c>
    </row>
    <row r="208" customFormat="false" ht="14.25" hidden="false" customHeight="true" outlineLevel="0" collapsed="false">
      <c r="A208" s="408"/>
      <c r="B208" s="409" t="s">
        <v>463</v>
      </c>
      <c r="C208" s="410"/>
      <c r="D208" s="411" t="n">
        <v>45</v>
      </c>
      <c r="E208" s="412" t="s">
        <v>167</v>
      </c>
    </row>
    <row r="209" customFormat="false" ht="14.25" hidden="false" customHeight="true" outlineLevel="0" collapsed="false">
      <c r="A209" s="408"/>
      <c r="B209" s="409" t="s">
        <v>464</v>
      </c>
      <c r="C209" s="410"/>
      <c r="D209" s="411" t="n">
        <v>46</v>
      </c>
      <c r="E209" s="412" t="s">
        <v>168</v>
      </c>
    </row>
    <row r="210" customFormat="false" ht="14.25" hidden="false" customHeight="true" outlineLevel="0" collapsed="false">
      <c r="A210" s="408"/>
      <c r="B210" s="409" t="s">
        <v>465</v>
      </c>
      <c r="C210" s="410"/>
      <c r="D210" s="411" t="n">
        <v>47</v>
      </c>
      <c r="E210" s="412" t="s">
        <v>376</v>
      </c>
    </row>
    <row r="211" customFormat="false" ht="14.25" hidden="false" customHeight="true" outlineLevel="0" collapsed="false">
      <c r="A211" s="408"/>
      <c r="B211" s="409" t="s">
        <v>466</v>
      </c>
      <c r="C211" s="410"/>
      <c r="D211" s="411" t="n">
        <v>48</v>
      </c>
      <c r="E211" s="412" t="s">
        <v>167</v>
      </c>
    </row>
    <row r="212" customFormat="false" ht="14.25" hidden="false" customHeight="true" outlineLevel="0" collapsed="false">
      <c r="A212" s="408"/>
      <c r="B212" s="409" t="s">
        <v>467</v>
      </c>
      <c r="C212" s="410"/>
      <c r="D212" s="411" t="n">
        <v>49</v>
      </c>
      <c r="E212" s="412" t="s">
        <v>168</v>
      </c>
    </row>
    <row r="213" customFormat="false" ht="15" hidden="true" customHeight="true" outlineLevel="0" collapsed="false">
      <c r="A213" s="408"/>
      <c r="B213" s="409"/>
      <c r="C213" s="410"/>
      <c r="D213" s="411" t="n">
        <v>50</v>
      </c>
      <c r="E213" s="410"/>
    </row>
    <row r="214" customFormat="false" ht="15" hidden="true" customHeight="true" outlineLevel="0" collapsed="false">
      <c r="A214" s="408"/>
      <c r="B214" s="409"/>
      <c r="C214" s="410"/>
      <c r="D214" s="411" t="n">
        <v>51</v>
      </c>
      <c r="E214" s="410"/>
    </row>
    <row r="215" customFormat="false" ht="15" hidden="true" customHeight="true" outlineLevel="0" collapsed="false">
      <c r="A215" s="408"/>
      <c r="B215" s="409"/>
      <c r="C215" s="410"/>
      <c r="D215" s="411" t="n">
        <v>52</v>
      </c>
      <c r="E215" s="410"/>
    </row>
    <row r="216" customFormat="false" ht="15" hidden="true" customHeight="true" outlineLevel="0" collapsed="false">
      <c r="A216" s="408"/>
      <c r="B216" s="409"/>
      <c r="C216" s="410"/>
      <c r="D216" s="411" t="n">
        <v>53</v>
      </c>
      <c r="E216" s="410"/>
    </row>
    <row r="217" customFormat="false" ht="15" hidden="true" customHeight="true" outlineLevel="0" collapsed="false">
      <c r="A217" s="408"/>
      <c r="B217" s="409"/>
      <c r="C217" s="410"/>
      <c r="D217" s="411" t="n">
        <v>54</v>
      </c>
      <c r="E217" s="410"/>
    </row>
    <row r="218" customFormat="false" ht="15" hidden="true" customHeight="true" outlineLevel="0" collapsed="false">
      <c r="A218" s="408"/>
      <c r="B218" s="409"/>
      <c r="C218" s="410"/>
      <c r="D218" s="411" t="n">
        <v>55</v>
      </c>
      <c r="E218" s="410"/>
    </row>
    <row r="219" customFormat="false" ht="15" hidden="true" customHeight="true" outlineLevel="0" collapsed="false">
      <c r="A219" s="408"/>
      <c r="B219" s="409"/>
      <c r="C219" s="410"/>
      <c r="D219" s="411" t="n">
        <v>56</v>
      </c>
      <c r="E219" s="410"/>
    </row>
    <row r="220" customFormat="false" ht="15" hidden="true" customHeight="true" outlineLevel="0" collapsed="false">
      <c r="A220" s="408"/>
      <c r="B220" s="409"/>
      <c r="C220" s="410"/>
      <c r="D220" s="411" t="n">
        <v>57</v>
      </c>
      <c r="E220" s="410"/>
    </row>
    <row r="221" customFormat="false" ht="15" hidden="true" customHeight="true" outlineLevel="0" collapsed="false">
      <c r="A221" s="408"/>
      <c r="B221" s="409"/>
      <c r="C221" s="410"/>
      <c r="D221" s="411" t="n">
        <v>58</v>
      </c>
      <c r="E221" s="410"/>
    </row>
    <row r="222" customFormat="false" ht="15" hidden="true" customHeight="true" outlineLevel="0" collapsed="false">
      <c r="A222" s="408"/>
      <c r="B222" s="409"/>
      <c r="C222" s="410"/>
      <c r="D222" s="411" t="n">
        <v>59</v>
      </c>
      <c r="E222" s="410"/>
    </row>
    <row r="223" customFormat="false" ht="15" hidden="true" customHeight="true" outlineLevel="0" collapsed="false">
      <c r="A223" s="408"/>
      <c r="B223" s="409"/>
      <c r="C223" s="410"/>
      <c r="D223" s="411" t="n">
        <v>60</v>
      </c>
      <c r="E223" s="410"/>
    </row>
    <row r="224" customFormat="false" ht="15" hidden="true" customHeight="true" outlineLevel="0" collapsed="false">
      <c r="A224" s="408"/>
      <c r="B224" s="409"/>
      <c r="C224" s="410"/>
      <c r="D224" s="411" t="n">
        <v>61</v>
      </c>
      <c r="E224" s="410"/>
    </row>
    <row r="225" customFormat="false" ht="15" hidden="true" customHeight="true" outlineLevel="0" collapsed="false">
      <c r="A225" s="408"/>
      <c r="B225" s="409"/>
      <c r="C225" s="410"/>
      <c r="D225" s="411" t="n">
        <v>62</v>
      </c>
      <c r="E225" s="410"/>
    </row>
    <row r="226" customFormat="false" ht="15" hidden="true" customHeight="true" outlineLevel="0" collapsed="false">
      <c r="A226" s="408"/>
      <c r="B226" s="409"/>
      <c r="C226" s="410"/>
      <c r="D226" s="411" t="n">
        <v>63</v>
      </c>
      <c r="E226" s="410"/>
    </row>
    <row r="227" customFormat="false" ht="15" hidden="true" customHeight="true" outlineLevel="0" collapsed="false">
      <c r="A227" s="408"/>
      <c r="B227" s="409"/>
      <c r="C227" s="410"/>
      <c r="D227" s="411" t="n">
        <v>64</v>
      </c>
      <c r="E227" s="410"/>
    </row>
    <row r="228" customFormat="false" ht="15" hidden="true" customHeight="true" outlineLevel="0" collapsed="false">
      <c r="A228" s="408"/>
      <c r="B228" s="409"/>
      <c r="C228" s="410"/>
      <c r="D228" s="411" t="n">
        <v>65</v>
      </c>
      <c r="E228" s="410"/>
    </row>
    <row r="229" customFormat="false" ht="15" hidden="true" customHeight="true" outlineLevel="0" collapsed="false">
      <c r="A229" s="408"/>
      <c r="B229" s="409"/>
      <c r="C229" s="410"/>
      <c r="D229" s="411" t="n">
        <v>66</v>
      </c>
      <c r="E229" s="410"/>
    </row>
    <row r="230" customFormat="false" ht="15" hidden="true" customHeight="true" outlineLevel="0" collapsed="false">
      <c r="A230" s="408"/>
      <c r="B230" s="409"/>
      <c r="C230" s="410"/>
      <c r="D230" s="411" t="n">
        <v>67</v>
      </c>
      <c r="E230" s="410"/>
    </row>
    <row r="231" customFormat="false" ht="15" hidden="true" customHeight="true" outlineLevel="0" collapsed="false">
      <c r="A231" s="408"/>
      <c r="B231" s="409"/>
      <c r="C231" s="410"/>
      <c r="D231" s="411" t="n">
        <v>68</v>
      </c>
      <c r="E231" s="410"/>
    </row>
    <row r="232" customFormat="false" ht="15" hidden="true" customHeight="true" outlineLevel="0" collapsed="false">
      <c r="A232" s="408"/>
      <c r="B232" s="409"/>
      <c r="C232" s="410"/>
      <c r="D232" s="411" t="n">
        <v>69</v>
      </c>
      <c r="E232" s="410"/>
    </row>
    <row r="233" customFormat="false" ht="15" hidden="true" customHeight="true" outlineLevel="0" collapsed="false">
      <c r="A233" s="408"/>
      <c r="B233" s="409"/>
      <c r="C233" s="410"/>
      <c r="D233" s="411" t="n">
        <v>70</v>
      </c>
      <c r="E233" s="410"/>
    </row>
    <row r="234" customFormat="false" ht="15" hidden="true" customHeight="true" outlineLevel="0" collapsed="false">
      <c r="A234" s="408"/>
      <c r="B234" s="409"/>
      <c r="C234" s="410"/>
      <c r="D234" s="411" t="n">
        <v>71</v>
      </c>
      <c r="E234" s="410"/>
    </row>
    <row r="235" customFormat="false" ht="15" hidden="true" customHeight="true" outlineLevel="0" collapsed="false">
      <c r="A235" s="408"/>
      <c r="B235" s="409"/>
      <c r="C235" s="410"/>
      <c r="D235" s="411" t="n">
        <v>72</v>
      </c>
      <c r="E235" s="410"/>
    </row>
    <row r="236" customFormat="false" ht="15" hidden="true" customHeight="true" outlineLevel="0" collapsed="false">
      <c r="A236" s="408"/>
      <c r="B236" s="409"/>
      <c r="C236" s="410"/>
      <c r="D236" s="411" t="n">
        <v>73</v>
      </c>
      <c r="E236" s="410"/>
    </row>
    <row r="237" customFormat="false" ht="15" hidden="true" customHeight="true" outlineLevel="0" collapsed="false">
      <c r="A237" s="408"/>
      <c r="B237" s="409"/>
      <c r="C237" s="410"/>
      <c r="D237" s="411" t="n">
        <v>74</v>
      </c>
      <c r="E237" s="410"/>
    </row>
    <row r="238" customFormat="false" ht="15" hidden="true" customHeight="true" outlineLevel="0" collapsed="false">
      <c r="A238" s="408"/>
      <c r="B238" s="409"/>
      <c r="C238" s="410"/>
      <c r="D238" s="411" t="n">
        <v>75</v>
      </c>
      <c r="E238" s="410"/>
    </row>
    <row r="239" customFormat="false" ht="15" hidden="true" customHeight="true" outlineLevel="0" collapsed="false">
      <c r="A239" s="408"/>
      <c r="B239" s="409"/>
      <c r="C239" s="410"/>
      <c r="D239" s="411" t="n">
        <v>76</v>
      </c>
      <c r="E239" s="410"/>
    </row>
    <row r="240" customFormat="false" ht="15" hidden="true" customHeight="true" outlineLevel="0" collapsed="false">
      <c r="A240" s="408"/>
      <c r="B240" s="409"/>
      <c r="C240" s="410"/>
      <c r="D240" s="411" t="n">
        <v>77</v>
      </c>
      <c r="E240" s="410"/>
    </row>
    <row r="241" customFormat="false" ht="15" hidden="true" customHeight="true" outlineLevel="0" collapsed="false">
      <c r="A241" s="408"/>
      <c r="B241" s="409"/>
      <c r="C241" s="410"/>
      <c r="D241" s="411" t="n">
        <v>78</v>
      </c>
      <c r="E241" s="410"/>
    </row>
    <row r="242" customFormat="false" ht="15" hidden="true" customHeight="true" outlineLevel="0" collapsed="false">
      <c r="A242" s="408"/>
      <c r="B242" s="409"/>
      <c r="C242" s="410"/>
      <c r="D242" s="411" t="n">
        <v>79</v>
      </c>
      <c r="E242" s="410"/>
    </row>
    <row r="243" customFormat="false" ht="15" hidden="true" customHeight="true" outlineLevel="0" collapsed="false">
      <c r="A243" s="408"/>
      <c r="B243" s="409"/>
      <c r="C243" s="410"/>
      <c r="D243" s="411" t="n">
        <v>80</v>
      </c>
      <c r="E243" s="410"/>
    </row>
    <row r="244" customFormat="false" ht="15" hidden="true" customHeight="true" outlineLevel="0" collapsed="false">
      <c r="A244" s="408"/>
      <c r="B244" s="409"/>
      <c r="C244" s="410"/>
      <c r="D244" s="411" t="n">
        <v>81</v>
      </c>
      <c r="E244" s="410"/>
    </row>
    <row r="245" customFormat="false" ht="27" hidden="false" customHeight="true" outlineLevel="0" collapsed="false">
      <c r="A245" s="394" t="s">
        <v>475</v>
      </c>
      <c r="B245" s="394"/>
      <c r="C245" s="413"/>
      <c r="D245" s="414" t="n">
        <v>1</v>
      </c>
      <c r="E245" s="394" t="s">
        <v>476</v>
      </c>
    </row>
    <row r="246" customFormat="false" ht="14.25" hidden="false" customHeight="true" outlineLevel="0" collapsed="false">
      <c r="A246" s="408"/>
      <c r="B246" s="409" t="s">
        <v>417</v>
      </c>
      <c r="C246" s="410"/>
      <c r="D246" s="411" t="n">
        <v>2</v>
      </c>
      <c r="E246" s="412" t="s">
        <v>238</v>
      </c>
    </row>
    <row r="247" customFormat="false" ht="14.25" hidden="false" customHeight="true" outlineLevel="0" collapsed="false">
      <c r="A247" s="408"/>
      <c r="B247" s="409" t="s">
        <v>418</v>
      </c>
      <c r="C247" s="410"/>
      <c r="D247" s="411" t="n">
        <v>3</v>
      </c>
      <c r="E247" s="412" t="s">
        <v>225</v>
      </c>
    </row>
    <row r="248" customFormat="false" ht="14.25" hidden="false" customHeight="true" outlineLevel="0" collapsed="false">
      <c r="A248" s="408"/>
      <c r="B248" s="409" t="s">
        <v>419</v>
      </c>
      <c r="C248" s="410"/>
      <c r="D248" s="411" t="n">
        <v>4</v>
      </c>
      <c r="E248" s="412" t="s">
        <v>420</v>
      </c>
    </row>
    <row r="249" customFormat="false" ht="14.25" hidden="false" customHeight="true" outlineLevel="0" collapsed="false">
      <c r="A249" s="408"/>
      <c r="B249" s="409" t="s">
        <v>421</v>
      </c>
      <c r="C249" s="410"/>
      <c r="D249" s="411" t="n">
        <v>5</v>
      </c>
      <c r="E249" s="412" t="s">
        <v>231</v>
      </c>
    </row>
    <row r="250" customFormat="false" ht="14.25" hidden="false" customHeight="true" outlineLevel="0" collapsed="false">
      <c r="A250" s="408"/>
      <c r="B250" s="409" t="s">
        <v>422</v>
      </c>
      <c r="C250" s="410"/>
      <c r="D250" s="411" t="n">
        <v>6</v>
      </c>
      <c r="E250" s="412" t="s">
        <v>235</v>
      </c>
    </row>
    <row r="251" customFormat="false" ht="14.25" hidden="false" customHeight="true" outlineLevel="0" collapsed="false">
      <c r="A251" s="408"/>
      <c r="B251" s="409" t="s">
        <v>423</v>
      </c>
      <c r="C251" s="410"/>
      <c r="D251" s="411" t="n">
        <v>7</v>
      </c>
      <c r="E251" s="412" t="s">
        <v>424</v>
      </c>
    </row>
    <row r="252" customFormat="false" ht="14.25" hidden="false" customHeight="true" outlineLevel="0" collapsed="false">
      <c r="A252" s="408"/>
      <c r="B252" s="409" t="s">
        <v>425</v>
      </c>
      <c r="C252" s="410"/>
      <c r="D252" s="411" t="n">
        <v>8</v>
      </c>
      <c r="E252" s="412" t="s">
        <v>426</v>
      </c>
    </row>
    <row r="253" customFormat="false" ht="14.25" hidden="false" customHeight="true" outlineLevel="0" collapsed="false">
      <c r="A253" s="408"/>
      <c r="B253" s="409" t="s">
        <v>427</v>
      </c>
      <c r="C253" s="410"/>
      <c r="D253" s="411" t="n">
        <v>9</v>
      </c>
      <c r="E253" s="412" t="s">
        <v>428</v>
      </c>
    </row>
    <row r="254" customFormat="false" ht="14.25" hidden="false" customHeight="true" outlineLevel="0" collapsed="false">
      <c r="A254" s="408"/>
      <c r="B254" s="409" t="s">
        <v>429</v>
      </c>
      <c r="C254" s="410"/>
      <c r="D254" s="411" t="n">
        <v>10</v>
      </c>
      <c r="E254" s="412" t="s">
        <v>275</v>
      </c>
    </row>
    <row r="255" customFormat="false" ht="14.25" hidden="false" customHeight="true" outlineLevel="0" collapsed="false">
      <c r="A255" s="408"/>
      <c r="B255" s="409" t="s">
        <v>430</v>
      </c>
      <c r="C255" s="410"/>
      <c r="D255" s="411" t="n">
        <v>11</v>
      </c>
      <c r="E255" s="412" t="s">
        <v>257</v>
      </c>
    </row>
    <row r="256" customFormat="false" ht="14.25" hidden="false" customHeight="true" outlineLevel="0" collapsed="false">
      <c r="A256" s="408"/>
      <c r="B256" s="409" t="s">
        <v>431</v>
      </c>
      <c r="C256" s="410"/>
      <c r="D256" s="411" t="n">
        <v>12</v>
      </c>
      <c r="E256" s="412" t="s">
        <v>262</v>
      </c>
    </row>
    <row r="257" customFormat="false" ht="14.25" hidden="false" customHeight="true" outlineLevel="0" collapsed="false">
      <c r="A257" s="408"/>
      <c r="B257" s="409" t="s">
        <v>471</v>
      </c>
      <c r="C257" s="410"/>
      <c r="D257" s="411" t="n">
        <v>13</v>
      </c>
      <c r="E257" s="412" t="s">
        <v>269</v>
      </c>
    </row>
    <row r="258" customFormat="false" ht="14.25" hidden="false" customHeight="true" outlineLevel="0" collapsed="false">
      <c r="A258" s="408"/>
      <c r="B258" s="409" t="s">
        <v>432</v>
      </c>
      <c r="C258" s="410"/>
      <c r="D258" s="411" t="n">
        <v>14</v>
      </c>
      <c r="E258" s="412" t="s">
        <v>272</v>
      </c>
    </row>
    <row r="259" customFormat="false" ht="14.25" hidden="false" customHeight="true" outlineLevel="0" collapsed="false">
      <c r="A259" s="408"/>
      <c r="B259" s="409" t="s">
        <v>433</v>
      </c>
      <c r="C259" s="410"/>
      <c r="D259" s="411" t="n">
        <v>15</v>
      </c>
      <c r="E259" s="412" t="s">
        <v>278</v>
      </c>
    </row>
    <row r="260" customFormat="false" ht="14.25" hidden="false" customHeight="true" outlineLevel="0" collapsed="false">
      <c r="A260" s="408"/>
      <c r="B260" s="409" t="s">
        <v>434</v>
      </c>
      <c r="C260" s="410"/>
      <c r="D260" s="411" t="n">
        <v>16</v>
      </c>
      <c r="E260" s="412" t="s">
        <v>280</v>
      </c>
    </row>
    <row r="261" customFormat="false" ht="14.25" hidden="false" customHeight="true" outlineLevel="0" collapsed="false">
      <c r="A261" s="408"/>
      <c r="B261" s="409" t="s">
        <v>435</v>
      </c>
      <c r="C261" s="410"/>
      <c r="D261" s="411" t="n">
        <v>17</v>
      </c>
      <c r="E261" s="412" t="s">
        <v>436</v>
      </c>
    </row>
    <row r="262" customFormat="false" ht="14.25" hidden="false" customHeight="true" outlineLevel="0" collapsed="false">
      <c r="A262" s="408"/>
      <c r="B262" s="409" t="s">
        <v>437</v>
      </c>
      <c r="C262" s="410"/>
      <c r="D262" s="411" t="n">
        <v>18</v>
      </c>
      <c r="E262" s="412" t="s">
        <v>294</v>
      </c>
    </row>
    <row r="263" customFormat="false" ht="14.25" hidden="false" customHeight="true" outlineLevel="0" collapsed="false">
      <c r="A263" s="408"/>
      <c r="B263" s="409" t="s">
        <v>438</v>
      </c>
      <c r="C263" s="410"/>
      <c r="D263" s="411" t="n">
        <v>19</v>
      </c>
      <c r="E263" s="412" t="s">
        <v>296</v>
      </c>
    </row>
    <row r="264" customFormat="false" ht="14.25" hidden="false" customHeight="true" outlineLevel="0" collapsed="false">
      <c r="A264" s="408"/>
      <c r="B264" s="409" t="s">
        <v>439</v>
      </c>
      <c r="C264" s="410"/>
      <c r="D264" s="411" t="n">
        <v>20</v>
      </c>
      <c r="E264" s="412" t="s">
        <v>299</v>
      </c>
    </row>
    <row r="265" customFormat="false" ht="14.25" hidden="false" customHeight="true" outlineLevel="0" collapsed="false">
      <c r="A265" s="408"/>
      <c r="B265" s="409" t="s">
        <v>440</v>
      </c>
      <c r="C265" s="410"/>
      <c r="D265" s="411" t="n">
        <v>21</v>
      </c>
      <c r="E265" s="412" t="s">
        <v>167</v>
      </c>
    </row>
    <row r="266" customFormat="false" ht="14.25" hidden="false" customHeight="true" outlineLevel="0" collapsed="false">
      <c r="A266" s="408"/>
      <c r="B266" s="409" t="s">
        <v>441</v>
      </c>
      <c r="C266" s="410"/>
      <c r="D266" s="411" t="n">
        <v>22</v>
      </c>
      <c r="E266" s="412" t="s">
        <v>168</v>
      </c>
    </row>
    <row r="267" customFormat="false" ht="14.25" hidden="false" customHeight="true" outlineLevel="0" collapsed="false">
      <c r="A267" s="408"/>
      <c r="B267" s="409" t="s">
        <v>442</v>
      </c>
      <c r="C267" s="410"/>
      <c r="D267" s="411" t="n">
        <v>23</v>
      </c>
      <c r="E267" s="412" t="s">
        <v>313</v>
      </c>
    </row>
    <row r="268" customFormat="false" ht="14.25" hidden="false" customHeight="true" outlineLevel="0" collapsed="false">
      <c r="A268" s="408"/>
      <c r="B268" s="409" t="s">
        <v>443</v>
      </c>
      <c r="C268" s="410"/>
      <c r="D268" s="411" t="n">
        <v>24</v>
      </c>
      <c r="E268" s="412" t="s">
        <v>315</v>
      </c>
    </row>
    <row r="269" customFormat="false" ht="14.25" hidden="false" customHeight="true" outlineLevel="0" collapsed="false">
      <c r="A269" s="408"/>
      <c r="B269" s="409" t="s">
        <v>444</v>
      </c>
      <c r="C269" s="410"/>
      <c r="D269" s="411" t="n">
        <v>25</v>
      </c>
      <c r="E269" s="412" t="s">
        <v>317</v>
      </c>
    </row>
    <row r="270" customFormat="false" ht="14.25" hidden="false" customHeight="true" outlineLevel="0" collapsed="false">
      <c r="A270" s="408"/>
      <c r="B270" s="409" t="s">
        <v>445</v>
      </c>
      <c r="C270" s="410"/>
      <c r="D270" s="411" t="n">
        <v>26</v>
      </c>
      <c r="E270" s="412" t="s">
        <v>320</v>
      </c>
    </row>
    <row r="271" customFormat="false" ht="14.25" hidden="false" customHeight="true" outlineLevel="0" collapsed="false">
      <c r="A271" s="408"/>
      <c r="B271" s="409" t="s">
        <v>446</v>
      </c>
      <c r="C271" s="410"/>
      <c r="D271" s="411" t="n">
        <v>27</v>
      </c>
      <c r="E271" s="412" t="s">
        <v>323</v>
      </c>
    </row>
    <row r="272" customFormat="false" ht="14.25" hidden="false" customHeight="true" outlineLevel="0" collapsed="false">
      <c r="A272" s="408"/>
      <c r="B272" s="409" t="s">
        <v>447</v>
      </c>
      <c r="C272" s="410"/>
      <c r="D272" s="411" t="n">
        <v>28</v>
      </c>
      <c r="E272" s="412" t="s">
        <v>325</v>
      </c>
    </row>
    <row r="273" customFormat="false" ht="14.25" hidden="false" customHeight="true" outlineLevel="0" collapsed="false">
      <c r="A273" s="408"/>
      <c r="B273" s="409" t="s">
        <v>448</v>
      </c>
      <c r="C273" s="410"/>
      <c r="D273" s="411" t="n">
        <v>29</v>
      </c>
      <c r="E273" s="412" t="s">
        <v>328</v>
      </c>
    </row>
    <row r="274" customFormat="false" ht="14.25" hidden="false" customHeight="true" outlineLevel="0" collapsed="false">
      <c r="A274" s="408"/>
      <c r="B274" s="409" t="s">
        <v>449</v>
      </c>
      <c r="C274" s="410"/>
      <c r="D274" s="411" t="n">
        <v>30</v>
      </c>
      <c r="E274" s="412" t="s">
        <v>330</v>
      </c>
    </row>
    <row r="275" customFormat="false" ht="14.25" hidden="false" customHeight="true" outlineLevel="0" collapsed="false">
      <c r="A275" s="408"/>
      <c r="B275" s="409" t="s">
        <v>450</v>
      </c>
      <c r="C275" s="410"/>
      <c r="D275" s="411" t="n">
        <v>31</v>
      </c>
      <c r="E275" s="412" t="s">
        <v>167</v>
      </c>
    </row>
    <row r="276" customFormat="false" ht="14.25" hidden="false" customHeight="true" outlineLevel="0" collapsed="false">
      <c r="A276" s="408"/>
      <c r="B276" s="409" t="s">
        <v>451</v>
      </c>
      <c r="C276" s="410"/>
      <c r="D276" s="411" t="n">
        <v>32</v>
      </c>
      <c r="E276" s="412" t="s">
        <v>167</v>
      </c>
    </row>
    <row r="277" customFormat="false" ht="14.25" hidden="false" customHeight="true" outlineLevel="0" collapsed="false">
      <c r="A277" s="408"/>
      <c r="B277" s="409" t="s">
        <v>452</v>
      </c>
      <c r="C277" s="410"/>
      <c r="D277" s="411" t="n">
        <v>33</v>
      </c>
      <c r="E277" s="412" t="s">
        <v>168</v>
      </c>
    </row>
    <row r="278" customFormat="false" ht="14.25" hidden="false" customHeight="true" outlineLevel="0" collapsed="false">
      <c r="A278" s="408"/>
      <c r="B278" s="409" t="s">
        <v>453</v>
      </c>
      <c r="C278" s="410"/>
      <c r="D278" s="411" t="n">
        <v>34</v>
      </c>
      <c r="E278" s="412" t="s">
        <v>168</v>
      </c>
    </row>
    <row r="279" customFormat="false" ht="14.25" hidden="false" customHeight="true" outlineLevel="0" collapsed="false">
      <c r="A279" s="408"/>
      <c r="B279" s="409" t="s">
        <v>454</v>
      </c>
      <c r="C279" s="410"/>
      <c r="D279" s="411" t="n">
        <v>35</v>
      </c>
      <c r="E279" s="412" t="s">
        <v>342</v>
      </c>
    </row>
    <row r="280" customFormat="false" ht="14.25" hidden="false" customHeight="true" outlineLevel="0" collapsed="false">
      <c r="A280" s="408"/>
      <c r="B280" s="409" t="s">
        <v>455</v>
      </c>
      <c r="C280" s="410"/>
      <c r="D280" s="411" t="n">
        <v>36</v>
      </c>
      <c r="E280" s="412" t="s">
        <v>346</v>
      </c>
    </row>
    <row r="281" customFormat="false" ht="14.25" hidden="false" customHeight="true" outlineLevel="0" collapsed="false">
      <c r="A281" s="408"/>
      <c r="B281" s="409" t="s">
        <v>456</v>
      </c>
      <c r="C281" s="410"/>
      <c r="D281" s="411" t="n">
        <v>37</v>
      </c>
      <c r="E281" s="412" t="s">
        <v>351</v>
      </c>
    </row>
    <row r="282" customFormat="false" ht="14.25" hidden="false" customHeight="true" outlineLevel="0" collapsed="false">
      <c r="A282" s="408"/>
      <c r="B282" s="409" t="s">
        <v>457</v>
      </c>
      <c r="C282" s="410"/>
      <c r="D282" s="411" t="n">
        <v>38</v>
      </c>
      <c r="E282" s="412" t="s">
        <v>355</v>
      </c>
    </row>
    <row r="283" customFormat="false" ht="14.25" hidden="false" customHeight="true" outlineLevel="0" collapsed="false">
      <c r="A283" s="408"/>
      <c r="B283" s="409" t="s">
        <v>458</v>
      </c>
      <c r="C283" s="410"/>
      <c r="D283" s="411" t="n">
        <v>39</v>
      </c>
      <c r="E283" s="412" t="s">
        <v>359</v>
      </c>
    </row>
    <row r="284" customFormat="false" ht="14.25" hidden="false" customHeight="true" outlineLevel="0" collapsed="false">
      <c r="A284" s="408"/>
      <c r="B284" s="409" t="s">
        <v>459</v>
      </c>
      <c r="C284" s="410"/>
      <c r="D284" s="411" t="n">
        <v>40</v>
      </c>
      <c r="E284" s="412" t="s">
        <v>167</v>
      </c>
    </row>
    <row r="285" customFormat="false" ht="14.25" hidden="false" customHeight="true" outlineLevel="0" collapsed="false">
      <c r="A285" s="408"/>
      <c r="B285" s="409" t="s">
        <v>460</v>
      </c>
      <c r="C285" s="410"/>
      <c r="D285" s="411" t="n">
        <v>41</v>
      </c>
      <c r="E285" s="412" t="s">
        <v>168</v>
      </c>
    </row>
    <row r="286" customFormat="false" ht="24.75" hidden="false" customHeight="true" outlineLevel="0" collapsed="false">
      <c r="A286" s="408"/>
      <c r="B286" s="409" t="s">
        <v>461</v>
      </c>
      <c r="C286" s="410"/>
      <c r="D286" s="411" t="n">
        <v>42</v>
      </c>
      <c r="E286" s="412" t="s">
        <v>367</v>
      </c>
    </row>
    <row r="287" customFormat="false" ht="14.25" hidden="false" customHeight="true" outlineLevel="0" collapsed="false">
      <c r="A287" s="408"/>
      <c r="B287" s="409" t="s">
        <v>462</v>
      </c>
      <c r="C287" s="410"/>
      <c r="D287" s="411" t="n">
        <v>43</v>
      </c>
      <c r="E287" s="412" t="s">
        <v>369</v>
      </c>
    </row>
    <row r="288" customFormat="false" ht="14.25" hidden="false" customHeight="true" outlineLevel="0" collapsed="false">
      <c r="A288" s="408"/>
      <c r="B288" s="409" t="s">
        <v>463</v>
      </c>
      <c r="C288" s="410"/>
      <c r="D288" s="411" t="n">
        <v>44</v>
      </c>
      <c r="E288" s="412" t="s">
        <v>167</v>
      </c>
    </row>
    <row r="289" customFormat="false" ht="14.25" hidden="false" customHeight="true" outlineLevel="0" collapsed="false">
      <c r="A289" s="408"/>
      <c r="B289" s="409" t="s">
        <v>464</v>
      </c>
      <c r="C289" s="410"/>
      <c r="D289" s="411" t="n">
        <v>45</v>
      </c>
      <c r="E289" s="412" t="s">
        <v>168</v>
      </c>
    </row>
    <row r="290" customFormat="false" ht="14.25" hidden="false" customHeight="true" outlineLevel="0" collapsed="false">
      <c r="A290" s="408"/>
      <c r="B290" s="409" t="s">
        <v>465</v>
      </c>
      <c r="C290" s="410"/>
      <c r="D290" s="411" t="n">
        <v>46</v>
      </c>
      <c r="E290" s="412" t="s">
        <v>376</v>
      </c>
    </row>
    <row r="291" customFormat="false" ht="14.25" hidden="false" customHeight="true" outlineLevel="0" collapsed="false">
      <c r="A291" s="408"/>
      <c r="B291" s="409" t="s">
        <v>466</v>
      </c>
      <c r="C291" s="410"/>
      <c r="D291" s="411" t="n">
        <v>47</v>
      </c>
      <c r="E291" s="412" t="s">
        <v>167</v>
      </c>
    </row>
    <row r="292" customFormat="false" ht="14.25" hidden="false" customHeight="true" outlineLevel="0" collapsed="false">
      <c r="A292" s="408"/>
      <c r="B292" s="409" t="s">
        <v>467</v>
      </c>
      <c r="C292" s="410"/>
      <c r="D292" s="411" t="n">
        <v>48</v>
      </c>
      <c r="E292" s="412" t="s">
        <v>168</v>
      </c>
    </row>
    <row r="293" customFormat="false" ht="15" hidden="true" customHeight="true" outlineLevel="0" collapsed="false">
      <c r="A293" s="408"/>
      <c r="B293" s="409"/>
      <c r="C293" s="410"/>
      <c r="D293" s="411" t="n">
        <v>49</v>
      </c>
      <c r="E293" s="410"/>
    </row>
    <row r="294" customFormat="false" ht="15" hidden="true" customHeight="true" outlineLevel="0" collapsed="false">
      <c r="A294" s="408"/>
      <c r="B294" s="409"/>
      <c r="C294" s="410"/>
      <c r="D294" s="411" t="n">
        <v>50</v>
      </c>
      <c r="E294" s="410"/>
    </row>
    <row r="295" customFormat="false" ht="15" hidden="true" customHeight="true" outlineLevel="0" collapsed="false">
      <c r="A295" s="408"/>
      <c r="B295" s="409"/>
      <c r="C295" s="410"/>
      <c r="D295" s="411" t="n">
        <v>51</v>
      </c>
      <c r="E295" s="410"/>
    </row>
    <row r="296" customFormat="false" ht="15" hidden="true" customHeight="true" outlineLevel="0" collapsed="false">
      <c r="A296" s="408"/>
      <c r="B296" s="409"/>
      <c r="C296" s="410"/>
      <c r="D296" s="411" t="n">
        <v>52</v>
      </c>
      <c r="E296" s="410"/>
    </row>
    <row r="297" customFormat="false" ht="15" hidden="true" customHeight="true" outlineLevel="0" collapsed="false">
      <c r="A297" s="408"/>
      <c r="B297" s="409"/>
      <c r="C297" s="410"/>
      <c r="D297" s="411" t="n">
        <v>53</v>
      </c>
      <c r="E297" s="410"/>
    </row>
    <row r="298" customFormat="false" ht="15" hidden="true" customHeight="true" outlineLevel="0" collapsed="false">
      <c r="A298" s="408"/>
      <c r="B298" s="409"/>
      <c r="C298" s="410"/>
      <c r="D298" s="411" t="n">
        <v>54</v>
      </c>
      <c r="E298" s="410"/>
    </row>
    <row r="299" customFormat="false" ht="15" hidden="true" customHeight="true" outlineLevel="0" collapsed="false">
      <c r="A299" s="408"/>
      <c r="B299" s="409"/>
      <c r="C299" s="410"/>
      <c r="D299" s="411" t="n">
        <v>55</v>
      </c>
      <c r="E299" s="410"/>
    </row>
    <row r="300" customFormat="false" ht="15" hidden="true" customHeight="true" outlineLevel="0" collapsed="false">
      <c r="A300" s="408"/>
      <c r="B300" s="409"/>
      <c r="C300" s="410"/>
      <c r="D300" s="411" t="n">
        <v>56</v>
      </c>
      <c r="E300" s="410"/>
    </row>
    <row r="301" customFormat="false" ht="15" hidden="true" customHeight="true" outlineLevel="0" collapsed="false">
      <c r="A301" s="408"/>
      <c r="B301" s="409"/>
      <c r="C301" s="410"/>
      <c r="D301" s="411" t="n">
        <v>57</v>
      </c>
      <c r="E301" s="410"/>
    </row>
    <row r="302" customFormat="false" ht="15" hidden="true" customHeight="true" outlineLevel="0" collapsed="false">
      <c r="A302" s="408"/>
      <c r="B302" s="409"/>
      <c r="C302" s="410"/>
      <c r="D302" s="411" t="n">
        <v>58</v>
      </c>
      <c r="E302" s="410"/>
    </row>
    <row r="303" customFormat="false" ht="15" hidden="true" customHeight="true" outlineLevel="0" collapsed="false">
      <c r="A303" s="408"/>
      <c r="B303" s="409"/>
      <c r="C303" s="410"/>
      <c r="D303" s="411" t="n">
        <v>59</v>
      </c>
      <c r="E303" s="410"/>
    </row>
    <row r="304" customFormat="false" ht="15" hidden="true" customHeight="true" outlineLevel="0" collapsed="false">
      <c r="A304" s="408"/>
      <c r="B304" s="409"/>
      <c r="C304" s="410"/>
      <c r="D304" s="411" t="n">
        <v>60</v>
      </c>
      <c r="E304" s="410"/>
    </row>
    <row r="305" customFormat="false" ht="15" hidden="true" customHeight="true" outlineLevel="0" collapsed="false">
      <c r="A305" s="408"/>
      <c r="B305" s="409"/>
      <c r="C305" s="410"/>
      <c r="D305" s="411" t="n">
        <v>61</v>
      </c>
      <c r="E305" s="410"/>
    </row>
    <row r="306" customFormat="false" ht="15" hidden="true" customHeight="true" outlineLevel="0" collapsed="false">
      <c r="A306" s="408"/>
      <c r="B306" s="409"/>
      <c r="C306" s="410"/>
      <c r="D306" s="411" t="n">
        <v>62</v>
      </c>
      <c r="E306" s="410"/>
    </row>
    <row r="307" customFormat="false" ht="15" hidden="true" customHeight="true" outlineLevel="0" collapsed="false">
      <c r="A307" s="408"/>
      <c r="B307" s="409"/>
      <c r="C307" s="410"/>
      <c r="D307" s="411" t="n">
        <v>63</v>
      </c>
      <c r="E307" s="410"/>
    </row>
    <row r="308" customFormat="false" ht="15" hidden="true" customHeight="true" outlineLevel="0" collapsed="false">
      <c r="A308" s="408"/>
      <c r="B308" s="409"/>
      <c r="C308" s="410"/>
      <c r="D308" s="411" t="n">
        <v>64</v>
      </c>
      <c r="E308" s="410"/>
    </row>
    <row r="309" customFormat="false" ht="15" hidden="true" customHeight="true" outlineLevel="0" collapsed="false">
      <c r="A309" s="408"/>
      <c r="B309" s="409"/>
      <c r="C309" s="410"/>
      <c r="D309" s="411" t="n">
        <v>65</v>
      </c>
      <c r="E309" s="410"/>
    </row>
    <row r="310" customFormat="false" ht="15" hidden="true" customHeight="true" outlineLevel="0" collapsed="false">
      <c r="A310" s="408"/>
      <c r="B310" s="409"/>
      <c r="C310" s="410"/>
      <c r="D310" s="411" t="n">
        <v>66</v>
      </c>
      <c r="E310" s="410"/>
    </row>
    <row r="311" customFormat="false" ht="15" hidden="true" customHeight="true" outlineLevel="0" collapsed="false">
      <c r="A311" s="408"/>
      <c r="B311" s="409"/>
      <c r="C311" s="410"/>
      <c r="D311" s="411" t="n">
        <v>67</v>
      </c>
      <c r="E311" s="410"/>
    </row>
    <row r="312" customFormat="false" ht="15" hidden="true" customHeight="true" outlineLevel="0" collapsed="false">
      <c r="A312" s="408"/>
      <c r="B312" s="409"/>
      <c r="C312" s="410"/>
      <c r="D312" s="411" t="n">
        <v>68</v>
      </c>
      <c r="E312" s="410"/>
    </row>
    <row r="313" customFormat="false" ht="15" hidden="true" customHeight="true" outlineLevel="0" collapsed="false">
      <c r="A313" s="408"/>
      <c r="B313" s="409"/>
      <c r="C313" s="410"/>
      <c r="D313" s="411" t="n">
        <v>69</v>
      </c>
      <c r="E313" s="410"/>
    </row>
    <row r="314" customFormat="false" ht="15" hidden="true" customHeight="true" outlineLevel="0" collapsed="false">
      <c r="A314" s="408"/>
      <c r="B314" s="409"/>
      <c r="C314" s="410"/>
      <c r="D314" s="411" t="n">
        <v>70</v>
      </c>
      <c r="E314" s="410"/>
    </row>
    <row r="315" customFormat="false" ht="15" hidden="true" customHeight="true" outlineLevel="0" collapsed="false">
      <c r="A315" s="408"/>
      <c r="B315" s="409"/>
      <c r="C315" s="410"/>
      <c r="D315" s="411" t="n">
        <v>71</v>
      </c>
      <c r="E315" s="410"/>
    </row>
    <row r="316" customFormat="false" ht="15" hidden="true" customHeight="true" outlineLevel="0" collapsed="false">
      <c r="A316" s="408"/>
      <c r="B316" s="409"/>
      <c r="C316" s="410"/>
      <c r="D316" s="411" t="n">
        <v>72</v>
      </c>
      <c r="E316" s="410"/>
    </row>
    <row r="317" customFormat="false" ht="15" hidden="true" customHeight="true" outlineLevel="0" collapsed="false">
      <c r="A317" s="408"/>
      <c r="B317" s="409"/>
      <c r="C317" s="410"/>
      <c r="D317" s="411" t="n">
        <v>73</v>
      </c>
      <c r="E317" s="410"/>
    </row>
    <row r="318" customFormat="false" ht="15" hidden="true" customHeight="true" outlineLevel="0" collapsed="false">
      <c r="A318" s="408"/>
      <c r="B318" s="409"/>
      <c r="C318" s="410"/>
      <c r="D318" s="411" t="n">
        <v>74</v>
      </c>
      <c r="E318" s="410"/>
    </row>
    <row r="319" customFormat="false" ht="15" hidden="true" customHeight="true" outlineLevel="0" collapsed="false">
      <c r="A319" s="408"/>
      <c r="B319" s="409"/>
      <c r="C319" s="410"/>
      <c r="D319" s="411" t="n">
        <v>75</v>
      </c>
      <c r="E319" s="410"/>
    </row>
    <row r="320" customFormat="false" ht="15" hidden="true" customHeight="true" outlineLevel="0" collapsed="false">
      <c r="A320" s="408"/>
      <c r="B320" s="409"/>
      <c r="C320" s="410"/>
      <c r="D320" s="411" t="n">
        <v>76</v>
      </c>
      <c r="E320" s="410"/>
    </row>
    <row r="321" customFormat="false" ht="15" hidden="true" customHeight="true" outlineLevel="0" collapsed="false">
      <c r="A321" s="408"/>
      <c r="B321" s="409"/>
      <c r="C321" s="410"/>
      <c r="D321" s="411" t="n">
        <v>77</v>
      </c>
      <c r="E321" s="410"/>
    </row>
    <row r="322" customFormat="false" ht="15" hidden="true" customHeight="true" outlineLevel="0" collapsed="false">
      <c r="A322" s="408"/>
      <c r="B322" s="409"/>
      <c r="C322" s="410"/>
      <c r="D322" s="411" t="n">
        <v>78</v>
      </c>
      <c r="E322" s="410"/>
    </row>
    <row r="323" customFormat="false" ht="15" hidden="true" customHeight="true" outlineLevel="0" collapsed="false">
      <c r="A323" s="408"/>
      <c r="B323" s="409"/>
      <c r="C323" s="410"/>
      <c r="D323" s="411" t="n">
        <v>79</v>
      </c>
      <c r="E323" s="410"/>
    </row>
    <row r="324" customFormat="false" ht="15" hidden="true" customHeight="true" outlineLevel="0" collapsed="false">
      <c r="A324" s="408"/>
      <c r="B324" s="409"/>
      <c r="C324" s="410"/>
      <c r="D324" s="411" t="n">
        <v>80</v>
      </c>
      <c r="E324" s="410"/>
    </row>
    <row r="325" customFormat="false" ht="15" hidden="true" customHeight="true" outlineLevel="0" collapsed="false">
      <c r="A325" s="408"/>
      <c r="B325" s="409"/>
      <c r="C325" s="410"/>
      <c r="D325" s="411" t="n">
        <v>81</v>
      </c>
      <c r="E325" s="410"/>
    </row>
    <row r="326" customFormat="false" ht="27" hidden="false" customHeight="true" outlineLevel="0" collapsed="false">
      <c r="A326" s="394" t="s">
        <v>477</v>
      </c>
      <c r="B326" s="394"/>
      <c r="C326" s="413"/>
      <c r="D326" s="414" t="n">
        <v>1</v>
      </c>
      <c r="E326" s="394" t="s">
        <v>478</v>
      </c>
    </row>
    <row r="327" customFormat="false" ht="14.25" hidden="false" customHeight="true" outlineLevel="0" collapsed="false">
      <c r="A327" s="408"/>
      <c r="B327" s="409" t="s">
        <v>417</v>
      </c>
      <c r="C327" s="410"/>
      <c r="D327" s="411" t="n">
        <v>2</v>
      </c>
      <c r="E327" s="412" t="s">
        <v>238</v>
      </c>
    </row>
    <row r="328" customFormat="false" ht="14.25" hidden="false" customHeight="true" outlineLevel="0" collapsed="false">
      <c r="A328" s="408"/>
      <c r="B328" s="409" t="s">
        <v>418</v>
      </c>
      <c r="C328" s="410"/>
      <c r="D328" s="411" t="n">
        <v>3</v>
      </c>
      <c r="E328" s="412" t="s">
        <v>225</v>
      </c>
    </row>
    <row r="329" customFormat="false" ht="14.25" hidden="false" customHeight="true" outlineLevel="0" collapsed="false">
      <c r="A329" s="408"/>
      <c r="B329" s="409" t="s">
        <v>419</v>
      </c>
      <c r="C329" s="410"/>
      <c r="D329" s="411" t="n">
        <v>4</v>
      </c>
      <c r="E329" s="412" t="s">
        <v>420</v>
      </c>
    </row>
    <row r="330" customFormat="false" ht="14.25" hidden="false" customHeight="true" outlineLevel="0" collapsed="false">
      <c r="A330" s="408"/>
      <c r="B330" s="409" t="s">
        <v>421</v>
      </c>
      <c r="C330" s="410"/>
      <c r="D330" s="411" t="n">
        <v>5</v>
      </c>
      <c r="E330" s="412" t="s">
        <v>231</v>
      </c>
    </row>
    <row r="331" customFormat="false" ht="14.25" hidden="false" customHeight="true" outlineLevel="0" collapsed="false">
      <c r="A331" s="408"/>
      <c r="B331" s="409" t="s">
        <v>422</v>
      </c>
      <c r="C331" s="410"/>
      <c r="D331" s="411" t="n">
        <v>6</v>
      </c>
      <c r="E331" s="412" t="s">
        <v>235</v>
      </c>
    </row>
    <row r="332" customFormat="false" ht="14.25" hidden="false" customHeight="true" outlineLevel="0" collapsed="false">
      <c r="A332" s="408"/>
      <c r="B332" s="409" t="s">
        <v>423</v>
      </c>
      <c r="C332" s="410"/>
      <c r="D332" s="411" t="n">
        <v>7</v>
      </c>
      <c r="E332" s="412" t="s">
        <v>424</v>
      </c>
    </row>
    <row r="333" customFormat="false" ht="14.25" hidden="false" customHeight="true" outlineLevel="0" collapsed="false">
      <c r="A333" s="408"/>
      <c r="B333" s="409" t="s">
        <v>425</v>
      </c>
      <c r="C333" s="410"/>
      <c r="D333" s="411" t="n">
        <v>8</v>
      </c>
      <c r="E333" s="412" t="s">
        <v>426</v>
      </c>
    </row>
    <row r="334" customFormat="false" ht="14.25" hidden="false" customHeight="true" outlineLevel="0" collapsed="false">
      <c r="A334" s="408"/>
      <c r="B334" s="409" t="s">
        <v>427</v>
      </c>
      <c r="C334" s="410"/>
      <c r="D334" s="411" t="n">
        <v>9</v>
      </c>
      <c r="E334" s="412" t="s">
        <v>428</v>
      </c>
    </row>
    <row r="335" customFormat="false" ht="14.25" hidden="false" customHeight="true" outlineLevel="0" collapsed="false">
      <c r="A335" s="408"/>
      <c r="B335" s="409" t="s">
        <v>429</v>
      </c>
      <c r="C335" s="410"/>
      <c r="D335" s="411" t="n">
        <v>10</v>
      </c>
      <c r="E335" s="412" t="s">
        <v>275</v>
      </c>
    </row>
    <row r="336" customFormat="false" ht="14.25" hidden="false" customHeight="true" outlineLevel="0" collapsed="false">
      <c r="A336" s="408"/>
      <c r="B336" s="409" t="s">
        <v>430</v>
      </c>
      <c r="C336" s="410"/>
      <c r="D336" s="411" t="n">
        <v>11</v>
      </c>
      <c r="E336" s="412" t="s">
        <v>257</v>
      </c>
    </row>
    <row r="337" customFormat="false" ht="14.25" hidden="false" customHeight="true" outlineLevel="0" collapsed="false">
      <c r="A337" s="408"/>
      <c r="B337" s="409" t="s">
        <v>431</v>
      </c>
      <c r="C337" s="410"/>
      <c r="D337" s="411" t="n">
        <v>12</v>
      </c>
      <c r="E337" s="412" t="s">
        <v>262</v>
      </c>
    </row>
    <row r="338" customFormat="false" ht="14.25" hidden="false" customHeight="true" outlineLevel="0" collapsed="false">
      <c r="A338" s="408"/>
      <c r="B338" s="409" t="s">
        <v>471</v>
      </c>
      <c r="C338" s="410"/>
      <c r="D338" s="411" t="n">
        <v>13</v>
      </c>
      <c r="E338" s="412" t="s">
        <v>269</v>
      </c>
    </row>
    <row r="339" customFormat="false" ht="14.25" hidden="false" customHeight="true" outlineLevel="0" collapsed="false">
      <c r="A339" s="408"/>
      <c r="B339" s="409" t="s">
        <v>432</v>
      </c>
      <c r="C339" s="410"/>
      <c r="D339" s="411" t="n">
        <v>14</v>
      </c>
      <c r="E339" s="412" t="s">
        <v>272</v>
      </c>
    </row>
    <row r="340" customFormat="false" ht="14.25" hidden="false" customHeight="true" outlineLevel="0" collapsed="false">
      <c r="A340" s="408"/>
      <c r="B340" s="409" t="s">
        <v>433</v>
      </c>
      <c r="C340" s="410"/>
      <c r="D340" s="411" t="n">
        <v>15</v>
      </c>
      <c r="E340" s="412" t="s">
        <v>278</v>
      </c>
    </row>
    <row r="341" customFormat="false" ht="14.25" hidden="false" customHeight="true" outlineLevel="0" collapsed="false">
      <c r="A341" s="408"/>
      <c r="B341" s="409" t="s">
        <v>435</v>
      </c>
      <c r="C341" s="410"/>
      <c r="D341" s="411" t="n">
        <v>16</v>
      </c>
      <c r="E341" s="412" t="s">
        <v>436</v>
      </c>
    </row>
    <row r="342" customFormat="false" ht="14.25" hidden="false" customHeight="true" outlineLevel="0" collapsed="false">
      <c r="A342" s="408"/>
      <c r="B342" s="409" t="s">
        <v>442</v>
      </c>
      <c r="C342" s="410"/>
      <c r="D342" s="411" t="n">
        <v>17</v>
      </c>
      <c r="E342" s="412" t="s">
        <v>313</v>
      </c>
    </row>
    <row r="343" customFormat="false" ht="14.25" hidden="false" customHeight="true" outlineLevel="0" collapsed="false">
      <c r="A343" s="408"/>
      <c r="B343" s="409" t="s">
        <v>443</v>
      </c>
      <c r="C343" s="410"/>
      <c r="D343" s="411" t="n">
        <v>18</v>
      </c>
      <c r="E343" s="412" t="s">
        <v>315</v>
      </c>
    </row>
    <row r="344" customFormat="false" ht="14.25" hidden="false" customHeight="true" outlineLevel="0" collapsed="false">
      <c r="A344" s="408"/>
      <c r="B344" s="409" t="s">
        <v>444</v>
      </c>
      <c r="C344" s="410"/>
      <c r="D344" s="411" t="n">
        <v>19</v>
      </c>
      <c r="E344" s="412" t="s">
        <v>317</v>
      </c>
    </row>
    <row r="345" customFormat="false" ht="14.25" hidden="false" customHeight="true" outlineLevel="0" collapsed="false">
      <c r="A345" s="408"/>
      <c r="B345" s="409" t="s">
        <v>445</v>
      </c>
      <c r="C345" s="410"/>
      <c r="D345" s="411" t="n">
        <v>20</v>
      </c>
      <c r="E345" s="412" t="s">
        <v>320</v>
      </c>
    </row>
    <row r="346" customFormat="false" ht="14.25" hidden="false" customHeight="true" outlineLevel="0" collapsed="false">
      <c r="A346" s="408"/>
      <c r="B346" s="409" t="s">
        <v>446</v>
      </c>
      <c r="C346" s="410"/>
      <c r="D346" s="411" t="n">
        <v>21</v>
      </c>
      <c r="E346" s="412" t="s">
        <v>323</v>
      </c>
    </row>
    <row r="347" customFormat="false" ht="14.25" hidden="false" customHeight="true" outlineLevel="0" collapsed="false">
      <c r="A347" s="408"/>
      <c r="B347" s="409" t="s">
        <v>447</v>
      </c>
      <c r="C347" s="410"/>
      <c r="D347" s="411" t="n">
        <v>22</v>
      </c>
      <c r="E347" s="412" t="s">
        <v>325</v>
      </c>
    </row>
    <row r="348" customFormat="false" ht="14.25" hidden="false" customHeight="true" outlineLevel="0" collapsed="false">
      <c r="A348" s="408"/>
      <c r="B348" s="409" t="s">
        <v>448</v>
      </c>
      <c r="C348" s="410"/>
      <c r="D348" s="411" t="n">
        <v>23</v>
      </c>
      <c r="E348" s="412" t="s">
        <v>328</v>
      </c>
    </row>
    <row r="349" customFormat="false" ht="14.25" hidden="false" customHeight="true" outlineLevel="0" collapsed="false">
      <c r="A349" s="408"/>
      <c r="B349" s="409" t="s">
        <v>449</v>
      </c>
      <c r="C349" s="410"/>
      <c r="D349" s="411" t="n">
        <v>24</v>
      </c>
      <c r="E349" s="412" t="s">
        <v>330</v>
      </c>
    </row>
    <row r="350" customFormat="false" ht="14.25" hidden="false" customHeight="true" outlineLevel="0" collapsed="false">
      <c r="A350" s="408"/>
      <c r="B350" s="409" t="s">
        <v>450</v>
      </c>
      <c r="C350" s="410"/>
      <c r="D350" s="411" t="n">
        <v>25</v>
      </c>
      <c r="E350" s="412" t="s">
        <v>167</v>
      </c>
    </row>
    <row r="351" customFormat="false" ht="14.25" hidden="false" customHeight="true" outlineLevel="0" collapsed="false">
      <c r="A351" s="408"/>
      <c r="B351" s="409" t="s">
        <v>451</v>
      </c>
      <c r="C351" s="410"/>
      <c r="D351" s="411" t="n">
        <v>26</v>
      </c>
      <c r="E351" s="412" t="s">
        <v>167</v>
      </c>
    </row>
    <row r="352" customFormat="false" ht="14.25" hidden="false" customHeight="true" outlineLevel="0" collapsed="false">
      <c r="A352" s="408"/>
      <c r="B352" s="409" t="s">
        <v>452</v>
      </c>
      <c r="C352" s="410"/>
      <c r="D352" s="411" t="n">
        <v>27</v>
      </c>
      <c r="E352" s="412" t="s">
        <v>168</v>
      </c>
    </row>
    <row r="353" customFormat="false" ht="14.25" hidden="false" customHeight="true" outlineLevel="0" collapsed="false">
      <c r="A353" s="408"/>
      <c r="B353" s="409" t="s">
        <v>453</v>
      </c>
      <c r="C353" s="410"/>
      <c r="D353" s="411" t="n">
        <v>28</v>
      </c>
      <c r="E353" s="412" t="s">
        <v>168</v>
      </c>
    </row>
    <row r="354" customFormat="false" ht="14.25" hidden="false" customHeight="true" outlineLevel="0" collapsed="false">
      <c r="A354" s="408"/>
      <c r="B354" s="409" t="s">
        <v>454</v>
      </c>
      <c r="C354" s="410"/>
      <c r="D354" s="411" t="n">
        <v>29</v>
      </c>
      <c r="E354" s="412" t="s">
        <v>342</v>
      </c>
    </row>
    <row r="355" customFormat="false" ht="14.25" hidden="false" customHeight="true" outlineLevel="0" collapsed="false">
      <c r="A355" s="408"/>
      <c r="B355" s="409" t="s">
        <v>455</v>
      </c>
      <c r="C355" s="410"/>
      <c r="D355" s="411" t="n">
        <v>30</v>
      </c>
      <c r="E355" s="412" t="s">
        <v>346</v>
      </c>
    </row>
    <row r="356" customFormat="false" ht="14.25" hidden="false" customHeight="true" outlineLevel="0" collapsed="false">
      <c r="A356" s="408"/>
      <c r="B356" s="409" t="s">
        <v>456</v>
      </c>
      <c r="C356" s="410"/>
      <c r="D356" s="411" t="n">
        <v>31</v>
      </c>
      <c r="E356" s="412" t="s">
        <v>351</v>
      </c>
    </row>
    <row r="357" customFormat="false" ht="14.25" hidden="false" customHeight="true" outlineLevel="0" collapsed="false">
      <c r="A357" s="408"/>
      <c r="B357" s="409" t="s">
        <v>457</v>
      </c>
      <c r="C357" s="410"/>
      <c r="D357" s="411" t="n">
        <v>32</v>
      </c>
      <c r="E357" s="412" t="s">
        <v>355</v>
      </c>
    </row>
    <row r="358" customFormat="false" ht="14.25" hidden="false" customHeight="true" outlineLevel="0" collapsed="false">
      <c r="A358" s="408"/>
      <c r="B358" s="409" t="s">
        <v>458</v>
      </c>
      <c r="C358" s="410"/>
      <c r="D358" s="411" t="n">
        <v>33</v>
      </c>
      <c r="E358" s="412" t="s">
        <v>359</v>
      </c>
    </row>
    <row r="359" customFormat="false" ht="14.25" hidden="false" customHeight="true" outlineLevel="0" collapsed="false">
      <c r="A359" s="408"/>
      <c r="B359" s="409" t="s">
        <v>459</v>
      </c>
      <c r="C359" s="410"/>
      <c r="D359" s="411" t="n">
        <v>34</v>
      </c>
      <c r="E359" s="412" t="s">
        <v>167</v>
      </c>
    </row>
    <row r="360" customFormat="false" ht="14.25" hidden="false" customHeight="true" outlineLevel="0" collapsed="false">
      <c r="A360" s="408"/>
      <c r="B360" s="409" t="s">
        <v>460</v>
      </c>
      <c r="C360" s="410"/>
      <c r="D360" s="411" t="n">
        <v>35</v>
      </c>
      <c r="E360" s="412" t="s">
        <v>168</v>
      </c>
    </row>
    <row r="361" customFormat="false" ht="14.25" hidden="false" customHeight="true" outlineLevel="0" collapsed="false">
      <c r="A361" s="408"/>
      <c r="B361" s="409" t="s">
        <v>465</v>
      </c>
      <c r="C361" s="410"/>
      <c r="D361" s="411" t="n">
        <v>36</v>
      </c>
      <c r="E361" s="412" t="s">
        <v>376</v>
      </c>
    </row>
    <row r="362" customFormat="false" ht="14.25" hidden="false" customHeight="true" outlineLevel="0" collapsed="false">
      <c r="A362" s="408"/>
      <c r="B362" s="409" t="s">
        <v>466</v>
      </c>
      <c r="C362" s="410"/>
      <c r="D362" s="411" t="n">
        <v>37</v>
      </c>
      <c r="E362" s="412" t="s">
        <v>167</v>
      </c>
    </row>
    <row r="363" customFormat="false" ht="14.25" hidden="false" customHeight="true" outlineLevel="0" collapsed="false">
      <c r="A363" s="408"/>
      <c r="B363" s="409" t="s">
        <v>467</v>
      </c>
      <c r="C363" s="410"/>
      <c r="D363" s="411" t="n">
        <v>38</v>
      </c>
      <c r="E363" s="412" t="s">
        <v>168</v>
      </c>
    </row>
    <row r="364" customFormat="false" ht="15" hidden="true" customHeight="true" outlineLevel="0" collapsed="false">
      <c r="A364" s="408"/>
      <c r="B364" s="409"/>
      <c r="C364" s="410"/>
      <c r="D364" s="411" t="n">
        <v>39</v>
      </c>
      <c r="E364" s="410"/>
    </row>
    <row r="365" customFormat="false" ht="15" hidden="true" customHeight="true" outlineLevel="0" collapsed="false">
      <c r="A365" s="408"/>
      <c r="B365" s="409"/>
      <c r="C365" s="410"/>
      <c r="D365" s="411" t="n">
        <v>40</v>
      </c>
      <c r="E365" s="410"/>
    </row>
    <row r="366" customFormat="false" ht="15" hidden="true" customHeight="true" outlineLevel="0" collapsed="false">
      <c r="A366" s="408"/>
      <c r="B366" s="409"/>
      <c r="C366" s="410"/>
      <c r="D366" s="411" t="n">
        <v>41</v>
      </c>
      <c r="E366" s="410"/>
    </row>
    <row r="367" customFormat="false" ht="15" hidden="true" customHeight="true" outlineLevel="0" collapsed="false">
      <c r="A367" s="408"/>
      <c r="B367" s="409"/>
      <c r="C367" s="410"/>
      <c r="D367" s="411" t="n">
        <v>42</v>
      </c>
      <c r="E367" s="410"/>
    </row>
    <row r="368" customFormat="false" ht="15" hidden="true" customHeight="true" outlineLevel="0" collapsed="false">
      <c r="A368" s="408"/>
      <c r="B368" s="409"/>
      <c r="C368" s="410"/>
      <c r="D368" s="411" t="n">
        <v>43</v>
      </c>
      <c r="E368" s="410"/>
    </row>
    <row r="369" customFormat="false" ht="15" hidden="true" customHeight="true" outlineLevel="0" collapsed="false">
      <c r="A369" s="408"/>
      <c r="B369" s="409"/>
      <c r="C369" s="410"/>
      <c r="D369" s="411" t="n">
        <v>44</v>
      </c>
      <c r="E369" s="410"/>
    </row>
    <row r="370" customFormat="false" ht="15" hidden="true" customHeight="true" outlineLevel="0" collapsed="false">
      <c r="A370" s="408"/>
      <c r="B370" s="409"/>
      <c r="C370" s="410"/>
      <c r="D370" s="411" t="n">
        <v>45</v>
      </c>
      <c r="E370" s="410"/>
    </row>
    <row r="371" customFormat="false" ht="15" hidden="true" customHeight="true" outlineLevel="0" collapsed="false">
      <c r="A371" s="408"/>
      <c r="B371" s="409"/>
      <c r="C371" s="410"/>
      <c r="D371" s="411" t="n">
        <v>46</v>
      </c>
      <c r="E371" s="410"/>
    </row>
    <row r="372" customFormat="false" ht="15" hidden="true" customHeight="true" outlineLevel="0" collapsed="false">
      <c r="A372" s="408"/>
      <c r="B372" s="409"/>
      <c r="C372" s="410"/>
      <c r="D372" s="411" t="n">
        <v>47</v>
      </c>
      <c r="E372" s="410"/>
    </row>
    <row r="373" customFormat="false" ht="15" hidden="true" customHeight="true" outlineLevel="0" collapsed="false">
      <c r="A373" s="408"/>
      <c r="B373" s="409"/>
      <c r="C373" s="410"/>
      <c r="D373" s="411" t="n">
        <v>48</v>
      </c>
      <c r="E373" s="410"/>
    </row>
    <row r="374" customFormat="false" ht="15" hidden="true" customHeight="true" outlineLevel="0" collapsed="false">
      <c r="A374" s="408"/>
      <c r="B374" s="409"/>
      <c r="C374" s="410"/>
      <c r="D374" s="411" t="n">
        <v>49</v>
      </c>
      <c r="E374" s="410"/>
    </row>
    <row r="375" customFormat="false" ht="15" hidden="true" customHeight="true" outlineLevel="0" collapsed="false">
      <c r="A375" s="408"/>
      <c r="B375" s="409"/>
      <c r="C375" s="410"/>
      <c r="D375" s="411" t="n">
        <v>50</v>
      </c>
      <c r="E375" s="410"/>
    </row>
    <row r="376" customFormat="false" ht="15" hidden="true" customHeight="true" outlineLevel="0" collapsed="false">
      <c r="A376" s="408"/>
      <c r="B376" s="409"/>
      <c r="C376" s="410"/>
      <c r="D376" s="411" t="n">
        <v>51</v>
      </c>
      <c r="E376" s="410"/>
    </row>
    <row r="377" customFormat="false" ht="15" hidden="true" customHeight="true" outlineLevel="0" collapsed="false">
      <c r="A377" s="408"/>
      <c r="B377" s="409"/>
      <c r="C377" s="410"/>
      <c r="D377" s="411" t="n">
        <v>52</v>
      </c>
      <c r="E377" s="410"/>
    </row>
    <row r="378" customFormat="false" ht="15" hidden="true" customHeight="true" outlineLevel="0" collapsed="false">
      <c r="A378" s="408"/>
      <c r="B378" s="409"/>
      <c r="C378" s="410"/>
      <c r="D378" s="411" t="n">
        <v>53</v>
      </c>
      <c r="E378" s="410"/>
    </row>
    <row r="379" customFormat="false" ht="15" hidden="true" customHeight="true" outlineLevel="0" collapsed="false">
      <c r="A379" s="408"/>
      <c r="B379" s="409"/>
      <c r="C379" s="410"/>
      <c r="D379" s="411" t="n">
        <v>54</v>
      </c>
      <c r="E379" s="410"/>
    </row>
    <row r="380" customFormat="false" ht="15" hidden="true" customHeight="true" outlineLevel="0" collapsed="false">
      <c r="A380" s="408"/>
      <c r="B380" s="409"/>
      <c r="C380" s="410"/>
      <c r="D380" s="411" t="n">
        <v>55</v>
      </c>
      <c r="E380" s="410"/>
    </row>
    <row r="381" customFormat="false" ht="15" hidden="true" customHeight="true" outlineLevel="0" collapsed="false">
      <c r="A381" s="408"/>
      <c r="B381" s="409"/>
      <c r="C381" s="410"/>
      <c r="D381" s="411" t="n">
        <v>56</v>
      </c>
      <c r="E381" s="410"/>
    </row>
    <row r="382" customFormat="false" ht="15" hidden="true" customHeight="true" outlineLevel="0" collapsed="false">
      <c r="A382" s="408"/>
      <c r="B382" s="409"/>
      <c r="C382" s="410"/>
      <c r="D382" s="411" t="n">
        <v>57</v>
      </c>
      <c r="E382" s="410"/>
    </row>
    <row r="383" customFormat="false" ht="15" hidden="true" customHeight="true" outlineLevel="0" collapsed="false">
      <c r="A383" s="408"/>
      <c r="B383" s="409"/>
      <c r="C383" s="410"/>
      <c r="D383" s="411" t="n">
        <v>58</v>
      </c>
      <c r="E383" s="410"/>
    </row>
    <row r="384" customFormat="false" ht="15" hidden="true" customHeight="true" outlineLevel="0" collapsed="false">
      <c r="A384" s="408"/>
      <c r="B384" s="409"/>
      <c r="C384" s="410"/>
      <c r="D384" s="411" t="n">
        <v>59</v>
      </c>
      <c r="E384" s="410"/>
    </row>
    <row r="385" customFormat="false" ht="15" hidden="true" customHeight="true" outlineLevel="0" collapsed="false">
      <c r="A385" s="408"/>
      <c r="B385" s="409"/>
      <c r="C385" s="410"/>
      <c r="D385" s="411" t="n">
        <v>60</v>
      </c>
      <c r="E385" s="410"/>
    </row>
    <row r="386" customFormat="false" ht="15" hidden="true" customHeight="true" outlineLevel="0" collapsed="false">
      <c r="A386" s="408"/>
      <c r="B386" s="409"/>
      <c r="C386" s="410"/>
      <c r="D386" s="411" t="n">
        <v>61</v>
      </c>
      <c r="E386" s="410"/>
    </row>
    <row r="387" customFormat="false" ht="15" hidden="true" customHeight="true" outlineLevel="0" collapsed="false">
      <c r="A387" s="408"/>
      <c r="B387" s="409"/>
      <c r="C387" s="410"/>
      <c r="D387" s="411" t="n">
        <v>62</v>
      </c>
      <c r="E387" s="410"/>
    </row>
    <row r="388" customFormat="false" ht="15" hidden="true" customHeight="true" outlineLevel="0" collapsed="false">
      <c r="A388" s="408"/>
      <c r="B388" s="409"/>
      <c r="C388" s="410"/>
      <c r="D388" s="411" t="n">
        <v>63</v>
      </c>
      <c r="E388" s="410"/>
    </row>
    <row r="389" customFormat="false" ht="15" hidden="true" customHeight="true" outlineLevel="0" collapsed="false">
      <c r="A389" s="408"/>
      <c r="B389" s="409"/>
      <c r="C389" s="410"/>
      <c r="D389" s="411" t="n">
        <v>64</v>
      </c>
      <c r="E389" s="410"/>
    </row>
    <row r="390" customFormat="false" ht="15" hidden="true" customHeight="true" outlineLevel="0" collapsed="false">
      <c r="A390" s="408"/>
      <c r="B390" s="409"/>
      <c r="C390" s="410"/>
      <c r="D390" s="411" t="n">
        <v>65</v>
      </c>
      <c r="E390" s="410"/>
    </row>
    <row r="391" customFormat="false" ht="15" hidden="true" customHeight="true" outlineLevel="0" collapsed="false">
      <c r="A391" s="408"/>
      <c r="B391" s="409"/>
      <c r="C391" s="410"/>
      <c r="D391" s="411" t="n">
        <v>66</v>
      </c>
      <c r="E391" s="410"/>
    </row>
    <row r="392" customFormat="false" ht="15" hidden="true" customHeight="true" outlineLevel="0" collapsed="false">
      <c r="A392" s="408"/>
      <c r="B392" s="409"/>
      <c r="C392" s="410"/>
      <c r="D392" s="411" t="n">
        <v>67</v>
      </c>
      <c r="E392" s="410"/>
    </row>
    <row r="393" customFormat="false" ht="15" hidden="true" customHeight="true" outlineLevel="0" collapsed="false">
      <c r="A393" s="408"/>
      <c r="B393" s="409"/>
      <c r="C393" s="410"/>
      <c r="D393" s="411" t="n">
        <v>68</v>
      </c>
      <c r="E393" s="410"/>
    </row>
    <row r="394" customFormat="false" ht="15" hidden="true" customHeight="true" outlineLevel="0" collapsed="false">
      <c r="A394" s="408"/>
      <c r="B394" s="409"/>
      <c r="C394" s="410"/>
      <c r="D394" s="411" t="n">
        <v>69</v>
      </c>
      <c r="E394" s="410"/>
    </row>
    <row r="395" customFormat="false" ht="15" hidden="true" customHeight="true" outlineLevel="0" collapsed="false">
      <c r="A395" s="408"/>
      <c r="B395" s="409"/>
      <c r="C395" s="410"/>
      <c r="D395" s="411" t="n">
        <v>70</v>
      </c>
      <c r="E395" s="410"/>
    </row>
    <row r="396" customFormat="false" ht="15" hidden="true" customHeight="true" outlineLevel="0" collapsed="false">
      <c r="A396" s="408"/>
      <c r="B396" s="409"/>
      <c r="C396" s="410"/>
      <c r="D396" s="411" t="n">
        <v>71</v>
      </c>
      <c r="E396" s="410"/>
    </row>
    <row r="397" customFormat="false" ht="15" hidden="true" customHeight="true" outlineLevel="0" collapsed="false">
      <c r="A397" s="408"/>
      <c r="B397" s="409"/>
      <c r="C397" s="410"/>
      <c r="D397" s="411" t="n">
        <v>72</v>
      </c>
      <c r="E397" s="410"/>
    </row>
    <row r="398" customFormat="false" ht="15" hidden="true" customHeight="true" outlineLevel="0" collapsed="false">
      <c r="A398" s="408"/>
      <c r="B398" s="409"/>
      <c r="C398" s="410"/>
      <c r="D398" s="411" t="n">
        <v>73</v>
      </c>
      <c r="E398" s="410"/>
    </row>
    <row r="399" customFormat="false" ht="15" hidden="true" customHeight="true" outlineLevel="0" collapsed="false">
      <c r="A399" s="408"/>
      <c r="B399" s="409"/>
      <c r="C399" s="410"/>
      <c r="D399" s="411" t="n">
        <v>74</v>
      </c>
      <c r="E399" s="410"/>
    </row>
    <row r="400" customFormat="false" ht="15" hidden="true" customHeight="true" outlineLevel="0" collapsed="false">
      <c r="A400" s="408"/>
      <c r="B400" s="409"/>
      <c r="C400" s="410"/>
      <c r="D400" s="411" t="n">
        <v>75</v>
      </c>
      <c r="E400" s="410"/>
    </row>
    <row r="401" customFormat="false" ht="15" hidden="true" customHeight="true" outlineLevel="0" collapsed="false">
      <c r="A401" s="408"/>
      <c r="B401" s="409"/>
      <c r="C401" s="410"/>
      <c r="D401" s="411" t="n">
        <v>76</v>
      </c>
      <c r="E401" s="410"/>
    </row>
    <row r="402" customFormat="false" ht="15" hidden="true" customHeight="true" outlineLevel="0" collapsed="false">
      <c r="A402" s="408"/>
      <c r="B402" s="409"/>
      <c r="C402" s="410"/>
      <c r="D402" s="411" t="n">
        <v>77</v>
      </c>
      <c r="E402" s="410"/>
    </row>
    <row r="403" customFormat="false" ht="15" hidden="true" customHeight="true" outlineLevel="0" collapsed="false">
      <c r="A403" s="408"/>
      <c r="B403" s="409"/>
      <c r="C403" s="410"/>
      <c r="D403" s="411" t="n">
        <v>78</v>
      </c>
      <c r="E403" s="410"/>
    </row>
    <row r="404" customFormat="false" ht="15" hidden="true" customHeight="true" outlineLevel="0" collapsed="false">
      <c r="A404" s="408"/>
      <c r="B404" s="409"/>
      <c r="C404" s="410"/>
      <c r="D404" s="411" t="n">
        <v>79</v>
      </c>
      <c r="E404" s="410"/>
    </row>
    <row r="405" customFormat="false" ht="15" hidden="true" customHeight="true" outlineLevel="0" collapsed="false">
      <c r="A405" s="408"/>
      <c r="B405" s="409"/>
      <c r="C405" s="410"/>
      <c r="D405" s="411" t="n">
        <v>80</v>
      </c>
      <c r="E405" s="410"/>
    </row>
    <row r="406" customFormat="false" ht="15" hidden="true" customHeight="true" outlineLevel="0" collapsed="false">
      <c r="A406" s="408"/>
      <c r="B406" s="409"/>
      <c r="C406" s="410"/>
      <c r="D406" s="411" t="n">
        <v>81</v>
      </c>
      <c r="E406" s="410"/>
    </row>
    <row r="407" customFormat="false" ht="27" hidden="false" customHeight="true" outlineLevel="0" collapsed="false">
      <c r="A407" s="394" t="s">
        <v>479</v>
      </c>
      <c r="B407" s="394"/>
      <c r="C407" s="413"/>
      <c r="D407" s="414" t="n">
        <v>1</v>
      </c>
      <c r="E407" s="394" t="s">
        <v>480</v>
      </c>
    </row>
    <row r="408" customFormat="false" ht="14.25" hidden="false" customHeight="true" outlineLevel="0" collapsed="false">
      <c r="A408" s="408"/>
      <c r="B408" s="409" t="s">
        <v>417</v>
      </c>
      <c r="C408" s="410"/>
      <c r="D408" s="411" t="n">
        <v>2</v>
      </c>
      <c r="E408" s="412" t="s">
        <v>238</v>
      </c>
    </row>
    <row r="409" customFormat="false" ht="14.25" hidden="false" customHeight="true" outlineLevel="0" collapsed="false">
      <c r="A409" s="408"/>
      <c r="B409" s="409" t="s">
        <v>418</v>
      </c>
      <c r="C409" s="410"/>
      <c r="D409" s="411" t="n">
        <v>3</v>
      </c>
      <c r="E409" s="412" t="s">
        <v>225</v>
      </c>
    </row>
    <row r="410" customFormat="false" ht="14.25" hidden="false" customHeight="true" outlineLevel="0" collapsed="false">
      <c r="A410" s="408"/>
      <c r="B410" s="409" t="s">
        <v>419</v>
      </c>
      <c r="C410" s="410"/>
      <c r="D410" s="411" t="n">
        <v>4</v>
      </c>
      <c r="E410" s="412" t="s">
        <v>420</v>
      </c>
    </row>
    <row r="411" customFormat="false" ht="14.25" hidden="false" customHeight="true" outlineLevel="0" collapsed="false">
      <c r="A411" s="408"/>
      <c r="B411" s="409" t="s">
        <v>421</v>
      </c>
      <c r="C411" s="410"/>
      <c r="D411" s="411" t="n">
        <v>5</v>
      </c>
      <c r="E411" s="412" t="s">
        <v>231</v>
      </c>
    </row>
    <row r="412" customFormat="false" ht="14.25" hidden="false" customHeight="true" outlineLevel="0" collapsed="false">
      <c r="A412" s="408"/>
      <c r="B412" s="409" t="s">
        <v>422</v>
      </c>
      <c r="C412" s="410"/>
      <c r="D412" s="411" t="n">
        <v>6</v>
      </c>
      <c r="E412" s="412" t="s">
        <v>235</v>
      </c>
    </row>
    <row r="413" customFormat="false" ht="14.25" hidden="false" customHeight="true" outlineLevel="0" collapsed="false">
      <c r="A413" s="408"/>
      <c r="B413" s="409" t="s">
        <v>423</v>
      </c>
      <c r="C413" s="410"/>
      <c r="D413" s="411" t="n">
        <v>7</v>
      </c>
      <c r="E413" s="412" t="s">
        <v>424</v>
      </c>
    </row>
    <row r="414" customFormat="false" ht="14.25" hidden="false" customHeight="true" outlineLevel="0" collapsed="false">
      <c r="A414" s="408"/>
      <c r="B414" s="409" t="s">
        <v>425</v>
      </c>
      <c r="C414" s="410"/>
      <c r="D414" s="411" t="n">
        <v>8</v>
      </c>
      <c r="E414" s="412" t="s">
        <v>426</v>
      </c>
    </row>
    <row r="415" customFormat="false" ht="14.25" hidden="false" customHeight="true" outlineLevel="0" collapsed="false">
      <c r="A415" s="408"/>
      <c r="B415" s="409" t="s">
        <v>427</v>
      </c>
      <c r="C415" s="410"/>
      <c r="D415" s="411" t="n">
        <v>9</v>
      </c>
      <c r="E415" s="412" t="s">
        <v>428</v>
      </c>
    </row>
    <row r="416" customFormat="false" ht="14.25" hidden="false" customHeight="true" outlineLevel="0" collapsed="false">
      <c r="A416" s="408"/>
      <c r="B416" s="409" t="s">
        <v>429</v>
      </c>
      <c r="C416" s="410"/>
      <c r="D416" s="411" t="n">
        <v>10</v>
      </c>
      <c r="E416" s="412" t="s">
        <v>275</v>
      </c>
    </row>
    <row r="417" customFormat="false" ht="14.25" hidden="false" customHeight="true" outlineLevel="0" collapsed="false">
      <c r="A417" s="408"/>
      <c r="B417" s="409" t="s">
        <v>430</v>
      </c>
      <c r="C417" s="410"/>
      <c r="D417" s="411" t="n">
        <v>11</v>
      </c>
      <c r="E417" s="412" t="s">
        <v>257</v>
      </c>
    </row>
    <row r="418" customFormat="false" ht="14.25" hidden="false" customHeight="true" outlineLevel="0" collapsed="false">
      <c r="A418" s="408"/>
      <c r="B418" s="409" t="s">
        <v>431</v>
      </c>
      <c r="C418" s="410"/>
      <c r="D418" s="411" t="n">
        <v>12</v>
      </c>
      <c r="E418" s="412" t="s">
        <v>262</v>
      </c>
    </row>
    <row r="419" customFormat="false" ht="14.25" hidden="false" customHeight="true" outlineLevel="0" collapsed="false">
      <c r="A419" s="408"/>
      <c r="B419" s="409" t="s">
        <v>432</v>
      </c>
      <c r="C419" s="410"/>
      <c r="D419" s="411" t="n">
        <v>13</v>
      </c>
      <c r="E419" s="412" t="s">
        <v>272</v>
      </c>
    </row>
    <row r="420" customFormat="false" ht="14.25" hidden="false" customHeight="true" outlineLevel="0" collapsed="false">
      <c r="A420" s="408"/>
      <c r="B420" s="409" t="s">
        <v>433</v>
      </c>
      <c r="C420" s="410"/>
      <c r="D420" s="411" t="n">
        <v>14</v>
      </c>
      <c r="E420" s="412" t="s">
        <v>278</v>
      </c>
    </row>
    <row r="421" customFormat="false" ht="14.25" hidden="false" customHeight="true" outlineLevel="0" collapsed="false">
      <c r="A421" s="408"/>
      <c r="B421" s="409" t="s">
        <v>434</v>
      </c>
      <c r="C421" s="410"/>
      <c r="D421" s="411" t="n">
        <v>15</v>
      </c>
      <c r="E421" s="412" t="s">
        <v>280</v>
      </c>
    </row>
    <row r="422" customFormat="false" ht="14.25" hidden="false" customHeight="true" outlineLevel="0" collapsed="false">
      <c r="A422" s="408"/>
      <c r="B422" s="409" t="s">
        <v>435</v>
      </c>
      <c r="C422" s="410"/>
      <c r="D422" s="411" t="n">
        <v>16</v>
      </c>
      <c r="E422" s="412" t="s">
        <v>436</v>
      </c>
    </row>
    <row r="423" customFormat="false" ht="14.25" hidden="false" customHeight="true" outlineLevel="0" collapsed="false">
      <c r="A423" s="408"/>
      <c r="B423" s="409" t="s">
        <v>454</v>
      </c>
      <c r="C423" s="410"/>
      <c r="D423" s="411" t="n">
        <v>17</v>
      </c>
      <c r="E423" s="412" t="s">
        <v>342</v>
      </c>
    </row>
    <row r="424" customFormat="false" ht="14.25" hidden="false" customHeight="true" outlineLevel="0" collapsed="false">
      <c r="A424" s="408"/>
      <c r="B424" s="409" t="s">
        <v>455</v>
      </c>
      <c r="C424" s="410"/>
      <c r="D424" s="411" t="n">
        <v>18</v>
      </c>
      <c r="E424" s="412" t="s">
        <v>346</v>
      </c>
    </row>
    <row r="425" customFormat="false" ht="14.25" hidden="false" customHeight="true" outlineLevel="0" collapsed="false">
      <c r="A425" s="408"/>
      <c r="B425" s="409" t="s">
        <v>456</v>
      </c>
      <c r="C425" s="410"/>
      <c r="D425" s="411" t="n">
        <v>19</v>
      </c>
      <c r="E425" s="412" t="s">
        <v>351</v>
      </c>
    </row>
    <row r="426" customFormat="false" ht="14.25" hidden="false" customHeight="true" outlineLevel="0" collapsed="false">
      <c r="A426" s="408"/>
      <c r="B426" s="409" t="s">
        <v>457</v>
      </c>
      <c r="C426" s="410"/>
      <c r="D426" s="411" t="n">
        <v>20</v>
      </c>
      <c r="E426" s="412" t="s">
        <v>355</v>
      </c>
    </row>
    <row r="427" customFormat="false" ht="14.25" hidden="false" customHeight="true" outlineLevel="0" collapsed="false">
      <c r="A427" s="408"/>
      <c r="B427" s="409" t="s">
        <v>458</v>
      </c>
      <c r="C427" s="410"/>
      <c r="D427" s="411" t="n">
        <v>21</v>
      </c>
      <c r="E427" s="412" t="s">
        <v>359</v>
      </c>
    </row>
    <row r="428" customFormat="false" ht="14.25" hidden="false" customHeight="true" outlineLevel="0" collapsed="false">
      <c r="A428" s="408"/>
      <c r="B428" s="409" t="s">
        <v>459</v>
      </c>
      <c r="C428" s="410"/>
      <c r="D428" s="411" t="n">
        <v>22</v>
      </c>
      <c r="E428" s="412" t="s">
        <v>167</v>
      </c>
    </row>
    <row r="429" customFormat="false" ht="14.25" hidden="false" customHeight="true" outlineLevel="0" collapsed="false">
      <c r="A429" s="408"/>
      <c r="B429" s="409" t="s">
        <v>460</v>
      </c>
      <c r="C429" s="410"/>
      <c r="D429" s="411" t="n">
        <v>23</v>
      </c>
      <c r="E429" s="412" t="s">
        <v>168</v>
      </c>
    </row>
    <row r="430" customFormat="false" ht="24.75" hidden="false" customHeight="true" outlineLevel="0" collapsed="false">
      <c r="A430" s="408"/>
      <c r="B430" s="409" t="s">
        <v>461</v>
      </c>
      <c r="C430" s="410"/>
      <c r="D430" s="411" t="n">
        <v>24</v>
      </c>
      <c r="E430" s="412" t="s">
        <v>367</v>
      </c>
    </row>
    <row r="431" customFormat="false" ht="14.25" hidden="false" customHeight="true" outlineLevel="0" collapsed="false">
      <c r="A431" s="408"/>
      <c r="B431" s="409" t="s">
        <v>462</v>
      </c>
      <c r="C431" s="410"/>
      <c r="D431" s="411" t="n">
        <v>25</v>
      </c>
      <c r="E431" s="412" t="s">
        <v>369</v>
      </c>
    </row>
    <row r="432" customFormat="false" ht="14.25" hidden="false" customHeight="true" outlineLevel="0" collapsed="false">
      <c r="A432" s="408"/>
      <c r="B432" s="409" t="s">
        <v>463</v>
      </c>
      <c r="C432" s="410"/>
      <c r="D432" s="411" t="n">
        <v>26</v>
      </c>
      <c r="E432" s="412" t="s">
        <v>167</v>
      </c>
    </row>
    <row r="433" customFormat="false" ht="14.25" hidden="false" customHeight="true" outlineLevel="0" collapsed="false">
      <c r="A433" s="408"/>
      <c r="B433" s="409" t="s">
        <v>464</v>
      </c>
      <c r="C433" s="410"/>
      <c r="D433" s="411" t="n">
        <v>27</v>
      </c>
      <c r="E433" s="412" t="s">
        <v>168</v>
      </c>
    </row>
    <row r="434" customFormat="false" ht="14.25" hidden="false" customHeight="true" outlineLevel="0" collapsed="false">
      <c r="A434" s="408"/>
      <c r="B434" s="409" t="s">
        <v>465</v>
      </c>
      <c r="C434" s="410"/>
      <c r="D434" s="411" t="n">
        <v>28</v>
      </c>
      <c r="E434" s="412" t="s">
        <v>376</v>
      </c>
    </row>
    <row r="435" customFormat="false" ht="14.25" hidden="false" customHeight="true" outlineLevel="0" collapsed="false">
      <c r="A435" s="408"/>
      <c r="B435" s="409" t="s">
        <v>466</v>
      </c>
      <c r="C435" s="410"/>
      <c r="D435" s="411" t="n">
        <v>29</v>
      </c>
      <c r="E435" s="412" t="s">
        <v>167</v>
      </c>
    </row>
    <row r="436" customFormat="false" ht="14.25" hidden="false" customHeight="true" outlineLevel="0" collapsed="false">
      <c r="A436" s="408"/>
      <c r="B436" s="409" t="s">
        <v>467</v>
      </c>
      <c r="C436" s="410"/>
      <c r="D436" s="411" t="n">
        <v>30</v>
      </c>
      <c r="E436" s="412" t="s">
        <v>168</v>
      </c>
    </row>
    <row r="437" customFormat="false" ht="15" hidden="true" customHeight="true" outlineLevel="0" collapsed="false">
      <c r="A437" s="408"/>
      <c r="B437" s="409"/>
      <c r="C437" s="410"/>
      <c r="D437" s="411" t="n">
        <v>31</v>
      </c>
      <c r="E437" s="410"/>
    </row>
    <row r="438" customFormat="false" ht="15" hidden="true" customHeight="true" outlineLevel="0" collapsed="false">
      <c r="A438" s="408"/>
      <c r="B438" s="409"/>
      <c r="C438" s="410"/>
      <c r="D438" s="411" t="n">
        <v>32</v>
      </c>
      <c r="E438" s="410"/>
    </row>
    <row r="439" customFormat="false" ht="15" hidden="true" customHeight="true" outlineLevel="0" collapsed="false">
      <c r="A439" s="408"/>
      <c r="B439" s="409"/>
      <c r="C439" s="410"/>
      <c r="D439" s="411" t="n">
        <v>33</v>
      </c>
      <c r="E439" s="410"/>
    </row>
    <row r="440" customFormat="false" ht="15" hidden="true" customHeight="true" outlineLevel="0" collapsed="false">
      <c r="A440" s="408"/>
      <c r="B440" s="409"/>
      <c r="C440" s="410"/>
      <c r="D440" s="411" t="n">
        <v>34</v>
      </c>
      <c r="E440" s="410"/>
    </row>
    <row r="441" customFormat="false" ht="15" hidden="true" customHeight="true" outlineLevel="0" collapsed="false">
      <c r="A441" s="408"/>
      <c r="B441" s="409"/>
      <c r="C441" s="410"/>
      <c r="D441" s="411" t="n">
        <v>35</v>
      </c>
      <c r="E441" s="410"/>
    </row>
    <row r="442" customFormat="false" ht="15" hidden="true" customHeight="true" outlineLevel="0" collapsed="false">
      <c r="A442" s="408"/>
      <c r="B442" s="409"/>
      <c r="C442" s="410"/>
      <c r="D442" s="411" t="n">
        <v>36</v>
      </c>
      <c r="E442" s="410"/>
    </row>
    <row r="443" customFormat="false" ht="15" hidden="true" customHeight="true" outlineLevel="0" collapsed="false">
      <c r="A443" s="408"/>
      <c r="B443" s="409"/>
      <c r="C443" s="410"/>
      <c r="D443" s="411" t="n">
        <v>37</v>
      </c>
      <c r="E443" s="410"/>
    </row>
    <row r="444" customFormat="false" ht="15" hidden="true" customHeight="true" outlineLevel="0" collapsed="false">
      <c r="A444" s="408"/>
      <c r="B444" s="409"/>
      <c r="C444" s="410"/>
      <c r="D444" s="411" t="n">
        <v>38</v>
      </c>
      <c r="E444" s="410"/>
    </row>
    <row r="445" customFormat="false" ht="15" hidden="true" customHeight="true" outlineLevel="0" collapsed="false">
      <c r="A445" s="408"/>
      <c r="B445" s="409"/>
      <c r="C445" s="410"/>
      <c r="D445" s="411" t="n">
        <v>39</v>
      </c>
      <c r="E445" s="410"/>
    </row>
    <row r="446" customFormat="false" ht="15" hidden="true" customHeight="true" outlineLevel="0" collapsed="false">
      <c r="A446" s="408"/>
      <c r="B446" s="409"/>
      <c r="C446" s="410"/>
      <c r="D446" s="411" t="n">
        <v>40</v>
      </c>
      <c r="E446" s="410"/>
    </row>
    <row r="447" customFormat="false" ht="15" hidden="true" customHeight="true" outlineLevel="0" collapsed="false">
      <c r="A447" s="408"/>
      <c r="B447" s="409"/>
      <c r="C447" s="410"/>
      <c r="D447" s="411" t="n">
        <v>41</v>
      </c>
      <c r="E447" s="410"/>
    </row>
    <row r="448" customFormat="false" ht="15" hidden="true" customHeight="true" outlineLevel="0" collapsed="false">
      <c r="A448" s="408"/>
      <c r="B448" s="409"/>
      <c r="C448" s="410"/>
      <c r="D448" s="411" t="n">
        <v>42</v>
      </c>
      <c r="E448" s="410"/>
    </row>
    <row r="449" customFormat="false" ht="15" hidden="true" customHeight="true" outlineLevel="0" collapsed="false">
      <c r="A449" s="408"/>
      <c r="B449" s="409"/>
      <c r="C449" s="410"/>
      <c r="D449" s="411" t="n">
        <v>43</v>
      </c>
      <c r="E449" s="410"/>
    </row>
    <row r="450" customFormat="false" ht="15" hidden="true" customHeight="true" outlineLevel="0" collapsed="false">
      <c r="A450" s="408"/>
      <c r="B450" s="409"/>
      <c r="C450" s="410"/>
      <c r="D450" s="411" t="n">
        <v>44</v>
      </c>
      <c r="E450" s="410"/>
    </row>
    <row r="451" customFormat="false" ht="15" hidden="true" customHeight="true" outlineLevel="0" collapsed="false">
      <c r="A451" s="408"/>
      <c r="B451" s="409"/>
      <c r="C451" s="410"/>
      <c r="D451" s="411" t="n">
        <v>45</v>
      </c>
      <c r="E451" s="410"/>
    </row>
    <row r="452" customFormat="false" ht="15" hidden="true" customHeight="true" outlineLevel="0" collapsed="false">
      <c r="A452" s="408"/>
      <c r="B452" s="409"/>
      <c r="C452" s="410"/>
      <c r="D452" s="411" t="n">
        <v>46</v>
      </c>
      <c r="E452" s="410"/>
    </row>
    <row r="453" customFormat="false" ht="15" hidden="true" customHeight="true" outlineLevel="0" collapsed="false">
      <c r="A453" s="408"/>
      <c r="B453" s="409"/>
      <c r="C453" s="410"/>
      <c r="D453" s="411" t="n">
        <v>47</v>
      </c>
      <c r="E453" s="410"/>
    </row>
    <row r="454" customFormat="false" ht="15" hidden="true" customHeight="true" outlineLevel="0" collapsed="false">
      <c r="A454" s="408"/>
      <c r="B454" s="409"/>
      <c r="C454" s="410"/>
      <c r="D454" s="411" t="n">
        <v>48</v>
      </c>
      <c r="E454" s="410"/>
    </row>
    <row r="455" customFormat="false" ht="15" hidden="true" customHeight="true" outlineLevel="0" collapsed="false">
      <c r="A455" s="408"/>
      <c r="B455" s="409"/>
      <c r="C455" s="410"/>
      <c r="D455" s="411" t="n">
        <v>49</v>
      </c>
      <c r="E455" s="410"/>
    </row>
    <row r="456" customFormat="false" ht="15" hidden="true" customHeight="true" outlineLevel="0" collapsed="false">
      <c r="A456" s="408"/>
      <c r="B456" s="409"/>
      <c r="C456" s="410"/>
      <c r="D456" s="411" t="n">
        <v>50</v>
      </c>
      <c r="E456" s="410"/>
    </row>
    <row r="457" customFormat="false" ht="15" hidden="true" customHeight="true" outlineLevel="0" collapsed="false">
      <c r="A457" s="408"/>
      <c r="B457" s="409"/>
      <c r="C457" s="410"/>
      <c r="D457" s="411" t="n">
        <v>51</v>
      </c>
      <c r="E457" s="410"/>
    </row>
    <row r="458" customFormat="false" ht="15" hidden="true" customHeight="true" outlineLevel="0" collapsed="false">
      <c r="A458" s="408"/>
      <c r="B458" s="409"/>
      <c r="C458" s="410"/>
      <c r="D458" s="411" t="n">
        <v>52</v>
      </c>
      <c r="E458" s="410"/>
    </row>
    <row r="459" customFormat="false" ht="15" hidden="true" customHeight="true" outlineLevel="0" collapsed="false">
      <c r="A459" s="408"/>
      <c r="B459" s="409"/>
      <c r="C459" s="410"/>
      <c r="D459" s="411" t="n">
        <v>53</v>
      </c>
      <c r="E459" s="410"/>
    </row>
    <row r="460" customFormat="false" ht="15" hidden="true" customHeight="true" outlineLevel="0" collapsed="false">
      <c r="A460" s="408"/>
      <c r="B460" s="409"/>
      <c r="C460" s="410"/>
      <c r="D460" s="411" t="n">
        <v>54</v>
      </c>
      <c r="E460" s="410"/>
    </row>
    <row r="461" customFormat="false" ht="15" hidden="true" customHeight="true" outlineLevel="0" collapsed="false">
      <c r="A461" s="408"/>
      <c r="B461" s="409"/>
      <c r="C461" s="410"/>
      <c r="D461" s="411" t="n">
        <v>55</v>
      </c>
      <c r="E461" s="410"/>
    </row>
    <row r="462" customFormat="false" ht="15" hidden="true" customHeight="true" outlineLevel="0" collapsed="false">
      <c r="A462" s="408"/>
      <c r="B462" s="409"/>
      <c r="C462" s="410"/>
      <c r="D462" s="411" t="n">
        <v>56</v>
      </c>
      <c r="E462" s="410"/>
    </row>
    <row r="463" customFormat="false" ht="15" hidden="true" customHeight="true" outlineLevel="0" collapsed="false">
      <c r="A463" s="408"/>
      <c r="B463" s="409"/>
      <c r="C463" s="410"/>
      <c r="D463" s="411" t="n">
        <v>57</v>
      </c>
      <c r="E463" s="410"/>
    </row>
    <row r="464" customFormat="false" ht="15" hidden="true" customHeight="true" outlineLevel="0" collapsed="false">
      <c r="A464" s="408"/>
      <c r="B464" s="409"/>
      <c r="C464" s="410"/>
      <c r="D464" s="411" t="n">
        <v>58</v>
      </c>
      <c r="E464" s="410"/>
    </row>
    <row r="465" customFormat="false" ht="15" hidden="true" customHeight="true" outlineLevel="0" collapsed="false">
      <c r="A465" s="408"/>
      <c r="B465" s="409"/>
      <c r="C465" s="410"/>
      <c r="D465" s="411" t="n">
        <v>59</v>
      </c>
      <c r="E465" s="410"/>
    </row>
    <row r="466" customFormat="false" ht="15" hidden="true" customHeight="true" outlineLevel="0" collapsed="false">
      <c r="A466" s="408"/>
      <c r="B466" s="409"/>
      <c r="C466" s="410"/>
      <c r="D466" s="411" t="n">
        <v>60</v>
      </c>
      <c r="E466" s="410"/>
    </row>
    <row r="467" customFormat="false" ht="15" hidden="true" customHeight="true" outlineLevel="0" collapsed="false">
      <c r="A467" s="408"/>
      <c r="B467" s="409"/>
      <c r="C467" s="410"/>
      <c r="D467" s="411" t="n">
        <v>61</v>
      </c>
      <c r="E467" s="410"/>
    </row>
    <row r="468" customFormat="false" ht="15" hidden="true" customHeight="true" outlineLevel="0" collapsed="false">
      <c r="A468" s="408"/>
      <c r="B468" s="409"/>
      <c r="C468" s="410"/>
      <c r="D468" s="411" t="n">
        <v>62</v>
      </c>
      <c r="E468" s="410"/>
    </row>
    <row r="469" customFormat="false" ht="15" hidden="true" customHeight="true" outlineLevel="0" collapsed="false">
      <c r="A469" s="408"/>
      <c r="B469" s="409"/>
      <c r="C469" s="410"/>
      <c r="D469" s="411" t="n">
        <v>63</v>
      </c>
      <c r="E469" s="410"/>
    </row>
    <row r="470" customFormat="false" ht="15" hidden="true" customHeight="true" outlineLevel="0" collapsed="false">
      <c r="A470" s="408"/>
      <c r="B470" s="409"/>
      <c r="C470" s="410"/>
      <c r="D470" s="411" t="n">
        <v>64</v>
      </c>
      <c r="E470" s="410"/>
    </row>
    <row r="471" customFormat="false" ht="15" hidden="true" customHeight="true" outlineLevel="0" collapsed="false">
      <c r="A471" s="408"/>
      <c r="B471" s="409"/>
      <c r="C471" s="410"/>
      <c r="D471" s="411" t="n">
        <v>65</v>
      </c>
      <c r="E471" s="410"/>
    </row>
    <row r="472" customFormat="false" ht="15" hidden="true" customHeight="true" outlineLevel="0" collapsed="false">
      <c r="A472" s="408"/>
      <c r="B472" s="409"/>
      <c r="C472" s="410"/>
      <c r="D472" s="411" t="n">
        <v>66</v>
      </c>
      <c r="E472" s="410"/>
    </row>
    <row r="473" customFormat="false" ht="15" hidden="true" customHeight="true" outlineLevel="0" collapsed="false">
      <c r="A473" s="408"/>
      <c r="B473" s="409"/>
      <c r="C473" s="410"/>
      <c r="D473" s="411" t="n">
        <v>67</v>
      </c>
      <c r="E473" s="410"/>
    </row>
    <row r="474" customFormat="false" ht="15" hidden="true" customHeight="true" outlineLevel="0" collapsed="false">
      <c r="A474" s="408"/>
      <c r="B474" s="409"/>
      <c r="C474" s="410"/>
      <c r="D474" s="411" t="n">
        <v>68</v>
      </c>
      <c r="E474" s="410"/>
    </row>
    <row r="475" customFormat="false" ht="15" hidden="true" customHeight="true" outlineLevel="0" collapsed="false">
      <c r="A475" s="408"/>
      <c r="B475" s="409"/>
      <c r="C475" s="410"/>
      <c r="D475" s="411" t="n">
        <v>69</v>
      </c>
      <c r="E475" s="410"/>
    </row>
    <row r="476" customFormat="false" ht="15" hidden="true" customHeight="true" outlineLevel="0" collapsed="false">
      <c r="A476" s="408"/>
      <c r="B476" s="409"/>
      <c r="C476" s="410"/>
      <c r="D476" s="411" t="n">
        <v>70</v>
      </c>
      <c r="E476" s="410"/>
    </row>
    <row r="477" customFormat="false" ht="15" hidden="true" customHeight="true" outlineLevel="0" collapsed="false">
      <c r="A477" s="408"/>
      <c r="B477" s="409"/>
      <c r="C477" s="410"/>
      <c r="D477" s="411" t="n">
        <v>71</v>
      </c>
      <c r="E477" s="410"/>
    </row>
    <row r="478" customFormat="false" ht="15" hidden="true" customHeight="true" outlineLevel="0" collapsed="false">
      <c r="A478" s="408"/>
      <c r="B478" s="409"/>
      <c r="C478" s="410"/>
      <c r="D478" s="411" t="n">
        <v>72</v>
      </c>
      <c r="E478" s="410"/>
    </row>
    <row r="479" customFormat="false" ht="15" hidden="true" customHeight="true" outlineLevel="0" collapsed="false">
      <c r="A479" s="408"/>
      <c r="B479" s="409"/>
      <c r="C479" s="410"/>
      <c r="D479" s="411" t="n">
        <v>73</v>
      </c>
      <c r="E479" s="410"/>
    </row>
    <row r="480" customFormat="false" ht="15" hidden="true" customHeight="true" outlineLevel="0" collapsed="false">
      <c r="A480" s="408"/>
      <c r="B480" s="409"/>
      <c r="C480" s="410"/>
      <c r="D480" s="411" t="n">
        <v>74</v>
      </c>
      <c r="E480" s="410"/>
    </row>
    <row r="481" customFormat="false" ht="15" hidden="true" customHeight="true" outlineLevel="0" collapsed="false">
      <c r="A481" s="408"/>
      <c r="B481" s="409"/>
      <c r="C481" s="410"/>
      <c r="D481" s="411" t="n">
        <v>75</v>
      </c>
      <c r="E481" s="410"/>
    </row>
    <row r="482" customFormat="false" ht="15" hidden="true" customHeight="true" outlineLevel="0" collapsed="false">
      <c r="A482" s="408"/>
      <c r="B482" s="409"/>
      <c r="C482" s="410"/>
      <c r="D482" s="411" t="n">
        <v>76</v>
      </c>
      <c r="E482" s="410"/>
    </row>
    <row r="483" customFormat="false" ht="15" hidden="true" customHeight="true" outlineLevel="0" collapsed="false">
      <c r="A483" s="408"/>
      <c r="B483" s="409"/>
      <c r="C483" s="410"/>
      <c r="D483" s="411" t="n">
        <v>77</v>
      </c>
      <c r="E483" s="410"/>
    </row>
    <row r="484" customFormat="false" ht="15" hidden="true" customHeight="true" outlineLevel="0" collapsed="false">
      <c r="A484" s="408"/>
      <c r="B484" s="409"/>
      <c r="C484" s="410"/>
      <c r="D484" s="411" t="n">
        <v>78</v>
      </c>
      <c r="E484" s="410"/>
    </row>
    <row r="485" customFormat="false" ht="15" hidden="true" customHeight="true" outlineLevel="0" collapsed="false">
      <c r="A485" s="408"/>
      <c r="B485" s="409"/>
      <c r="C485" s="410"/>
      <c r="D485" s="411" t="n">
        <v>79</v>
      </c>
      <c r="E485" s="410"/>
    </row>
    <row r="486" customFormat="false" ht="15" hidden="true" customHeight="true" outlineLevel="0" collapsed="false">
      <c r="A486" s="408"/>
      <c r="B486" s="409"/>
      <c r="C486" s="410"/>
      <c r="D486" s="411" t="n">
        <v>80</v>
      </c>
      <c r="E486" s="410"/>
    </row>
    <row r="487" customFormat="false" ht="15" hidden="true" customHeight="true" outlineLevel="0" collapsed="false">
      <c r="A487" s="408"/>
      <c r="B487" s="409"/>
      <c r="C487" s="410"/>
      <c r="D487" s="411" t="n">
        <v>81</v>
      </c>
      <c r="E487" s="410"/>
    </row>
    <row r="488" customFormat="false" ht="27" hidden="false" customHeight="true" outlineLevel="0" collapsed="false">
      <c r="A488" s="394" t="s">
        <v>481</v>
      </c>
      <c r="B488" s="394"/>
      <c r="C488" s="413"/>
      <c r="D488" s="414" t="n">
        <v>1</v>
      </c>
      <c r="E488" s="394" t="s">
        <v>482</v>
      </c>
    </row>
    <row r="489" customFormat="false" ht="14.25" hidden="false" customHeight="true" outlineLevel="0" collapsed="false">
      <c r="A489" s="408"/>
      <c r="B489" s="409" t="s">
        <v>417</v>
      </c>
      <c r="C489" s="410"/>
      <c r="D489" s="411" t="n">
        <v>2</v>
      </c>
      <c r="E489" s="412" t="s">
        <v>238</v>
      </c>
    </row>
    <row r="490" customFormat="false" ht="14.25" hidden="false" customHeight="true" outlineLevel="0" collapsed="false">
      <c r="A490" s="408"/>
      <c r="B490" s="409" t="s">
        <v>418</v>
      </c>
      <c r="C490" s="410"/>
      <c r="D490" s="411" t="n">
        <v>3</v>
      </c>
      <c r="E490" s="412" t="s">
        <v>225</v>
      </c>
    </row>
    <row r="491" customFormat="false" ht="14.25" hidden="false" customHeight="true" outlineLevel="0" collapsed="false">
      <c r="A491" s="408"/>
      <c r="B491" s="409" t="s">
        <v>419</v>
      </c>
      <c r="C491" s="410"/>
      <c r="D491" s="411" t="n">
        <v>4</v>
      </c>
      <c r="E491" s="412" t="s">
        <v>420</v>
      </c>
    </row>
    <row r="492" customFormat="false" ht="14.25" hidden="false" customHeight="true" outlineLevel="0" collapsed="false">
      <c r="A492" s="408"/>
      <c r="B492" s="409" t="s">
        <v>421</v>
      </c>
      <c r="C492" s="410"/>
      <c r="D492" s="411" t="n">
        <v>5</v>
      </c>
      <c r="E492" s="412" t="s">
        <v>231</v>
      </c>
    </row>
    <row r="493" customFormat="false" ht="14.25" hidden="false" customHeight="true" outlineLevel="0" collapsed="false">
      <c r="A493" s="408"/>
      <c r="B493" s="409" t="s">
        <v>422</v>
      </c>
      <c r="C493" s="410"/>
      <c r="D493" s="411" t="n">
        <v>6</v>
      </c>
      <c r="E493" s="412" t="s">
        <v>235</v>
      </c>
    </row>
    <row r="494" customFormat="false" ht="14.25" hidden="false" customHeight="true" outlineLevel="0" collapsed="false">
      <c r="A494" s="408"/>
      <c r="B494" s="409" t="s">
        <v>425</v>
      </c>
      <c r="C494" s="410"/>
      <c r="D494" s="411" t="n">
        <v>7</v>
      </c>
      <c r="E494" s="412" t="s">
        <v>426</v>
      </c>
    </row>
    <row r="495" customFormat="false" ht="14.25" hidden="false" customHeight="true" outlineLevel="0" collapsed="false">
      <c r="A495" s="408"/>
      <c r="B495" s="409" t="s">
        <v>427</v>
      </c>
      <c r="C495" s="410"/>
      <c r="D495" s="411" t="n">
        <v>8</v>
      </c>
      <c r="E495" s="412" t="s">
        <v>428</v>
      </c>
    </row>
    <row r="496" customFormat="false" ht="14.25" hidden="false" customHeight="true" outlineLevel="0" collapsed="false">
      <c r="A496" s="408"/>
      <c r="B496" s="409" t="s">
        <v>429</v>
      </c>
      <c r="C496" s="410"/>
      <c r="D496" s="411" t="n">
        <v>9</v>
      </c>
      <c r="E496" s="412" t="s">
        <v>275</v>
      </c>
    </row>
    <row r="497" customFormat="false" ht="14.25" hidden="false" customHeight="true" outlineLevel="0" collapsed="false">
      <c r="A497" s="408"/>
      <c r="B497" s="409" t="s">
        <v>430</v>
      </c>
      <c r="C497" s="410"/>
      <c r="D497" s="411" t="n">
        <v>10</v>
      </c>
      <c r="E497" s="412" t="s">
        <v>257</v>
      </c>
    </row>
    <row r="498" customFormat="false" ht="14.25" hidden="false" customHeight="true" outlineLevel="0" collapsed="false">
      <c r="A498" s="408"/>
      <c r="B498" s="409" t="s">
        <v>431</v>
      </c>
      <c r="C498" s="410"/>
      <c r="D498" s="411" t="n">
        <v>11</v>
      </c>
      <c r="E498" s="412" t="s">
        <v>262</v>
      </c>
    </row>
    <row r="499" customFormat="false" ht="14.25" hidden="false" customHeight="true" outlineLevel="0" collapsed="false">
      <c r="A499" s="408"/>
      <c r="B499" s="409" t="s">
        <v>432</v>
      </c>
      <c r="C499" s="410"/>
      <c r="D499" s="411" t="n">
        <v>12</v>
      </c>
      <c r="E499" s="412" t="s">
        <v>272</v>
      </c>
    </row>
    <row r="500" customFormat="false" ht="14.25" hidden="false" customHeight="true" outlineLevel="0" collapsed="false">
      <c r="A500" s="408"/>
      <c r="B500" s="409" t="s">
        <v>435</v>
      </c>
      <c r="C500" s="410"/>
      <c r="D500" s="411" t="n">
        <v>13</v>
      </c>
      <c r="E500" s="412" t="s">
        <v>436</v>
      </c>
    </row>
    <row r="501" customFormat="false" ht="14.25" hidden="false" customHeight="true" outlineLevel="0" collapsed="false">
      <c r="A501" s="408"/>
      <c r="B501" s="409" t="s">
        <v>437</v>
      </c>
      <c r="C501" s="410"/>
      <c r="D501" s="411" t="n">
        <v>14</v>
      </c>
      <c r="E501" s="412" t="s">
        <v>294</v>
      </c>
    </row>
    <row r="502" customFormat="false" ht="14.25" hidden="false" customHeight="true" outlineLevel="0" collapsed="false">
      <c r="A502" s="408"/>
      <c r="B502" s="409" t="s">
        <v>438</v>
      </c>
      <c r="C502" s="410"/>
      <c r="D502" s="411" t="n">
        <v>15</v>
      </c>
      <c r="E502" s="412" t="s">
        <v>296</v>
      </c>
    </row>
    <row r="503" customFormat="false" ht="14.25" hidden="false" customHeight="true" outlineLevel="0" collapsed="false">
      <c r="A503" s="408"/>
      <c r="B503" s="409" t="s">
        <v>439</v>
      </c>
      <c r="C503" s="410"/>
      <c r="D503" s="411" t="n">
        <v>16</v>
      </c>
      <c r="E503" s="412" t="s">
        <v>299</v>
      </c>
    </row>
    <row r="504" customFormat="false" ht="14.25" hidden="false" customHeight="true" outlineLevel="0" collapsed="false">
      <c r="A504" s="408"/>
      <c r="B504" s="409" t="s">
        <v>440</v>
      </c>
      <c r="C504" s="410"/>
      <c r="D504" s="411" t="n">
        <v>17</v>
      </c>
      <c r="E504" s="412" t="s">
        <v>167</v>
      </c>
    </row>
    <row r="505" customFormat="false" ht="14.25" hidden="false" customHeight="true" outlineLevel="0" collapsed="false">
      <c r="A505" s="408"/>
      <c r="B505" s="409" t="s">
        <v>441</v>
      </c>
      <c r="C505" s="410"/>
      <c r="D505" s="411" t="n">
        <v>18</v>
      </c>
      <c r="E505" s="412" t="s">
        <v>168</v>
      </c>
    </row>
    <row r="506" customFormat="false" ht="14.25" hidden="false" customHeight="true" outlineLevel="0" collapsed="false">
      <c r="A506" s="408"/>
      <c r="B506" s="409" t="s">
        <v>442</v>
      </c>
      <c r="C506" s="410"/>
      <c r="D506" s="411" t="n">
        <v>19</v>
      </c>
      <c r="E506" s="412" t="s">
        <v>313</v>
      </c>
    </row>
    <row r="507" customFormat="false" ht="14.25" hidden="false" customHeight="true" outlineLevel="0" collapsed="false">
      <c r="A507" s="408"/>
      <c r="B507" s="409" t="s">
        <v>443</v>
      </c>
      <c r="C507" s="410"/>
      <c r="D507" s="411" t="n">
        <v>20</v>
      </c>
      <c r="E507" s="412" t="s">
        <v>315</v>
      </c>
    </row>
    <row r="508" customFormat="false" ht="14.25" hidden="false" customHeight="true" outlineLevel="0" collapsed="false">
      <c r="A508" s="408"/>
      <c r="B508" s="409" t="s">
        <v>444</v>
      </c>
      <c r="C508" s="410"/>
      <c r="D508" s="411" t="n">
        <v>21</v>
      </c>
      <c r="E508" s="412" t="s">
        <v>317</v>
      </c>
    </row>
    <row r="509" customFormat="false" ht="14.25" hidden="false" customHeight="true" outlineLevel="0" collapsed="false">
      <c r="A509" s="408"/>
      <c r="B509" s="409" t="s">
        <v>445</v>
      </c>
      <c r="C509" s="410"/>
      <c r="D509" s="411" t="n">
        <v>22</v>
      </c>
      <c r="E509" s="412" t="s">
        <v>320</v>
      </c>
    </row>
    <row r="510" customFormat="false" ht="14.25" hidden="false" customHeight="true" outlineLevel="0" collapsed="false">
      <c r="A510" s="408"/>
      <c r="B510" s="409" t="s">
        <v>446</v>
      </c>
      <c r="C510" s="410"/>
      <c r="D510" s="411" t="n">
        <v>23</v>
      </c>
      <c r="E510" s="412" t="s">
        <v>323</v>
      </c>
    </row>
    <row r="511" customFormat="false" ht="14.25" hidden="false" customHeight="true" outlineLevel="0" collapsed="false">
      <c r="A511" s="408"/>
      <c r="B511" s="409" t="s">
        <v>447</v>
      </c>
      <c r="C511" s="410"/>
      <c r="D511" s="411" t="n">
        <v>24</v>
      </c>
      <c r="E511" s="412" t="s">
        <v>325</v>
      </c>
    </row>
    <row r="512" customFormat="false" ht="14.25" hidden="false" customHeight="true" outlineLevel="0" collapsed="false">
      <c r="A512" s="408"/>
      <c r="B512" s="409" t="s">
        <v>448</v>
      </c>
      <c r="C512" s="410"/>
      <c r="D512" s="411" t="n">
        <v>25</v>
      </c>
      <c r="E512" s="412" t="s">
        <v>328</v>
      </c>
    </row>
    <row r="513" customFormat="false" ht="14.25" hidden="false" customHeight="true" outlineLevel="0" collapsed="false">
      <c r="A513" s="408"/>
      <c r="B513" s="409" t="s">
        <v>449</v>
      </c>
      <c r="C513" s="410"/>
      <c r="D513" s="411" t="n">
        <v>26</v>
      </c>
      <c r="E513" s="412" t="s">
        <v>330</v>
      </c>
    </row>
    <row r="514" customFormat="false" ht="14.25" hidden="false" customHeight="true" outlineLevel="0" collapsed="false">
      <c r="A514" s="408"/>
      <c r="B514" s="409" t="s">
        <v>450</v>
      </c>
      <c r="C514" s="410"/>
      <c r="D514" s="411" t="n">
        <v>27</v>
      </c>
      <c r="E514" s="412" t="s">
        <v>167</v>
      </c>
    </row>
    <row r="515" customFormat="false" ht="14.25" hidden="false" customHeight="true" outlineLevel="0" collapsed="false">
      <c r="A515" s="408"/>
      <c r="B515" s="409" t="s">
        <v>451</v>
      </c>
      <c r="C515" s="410"/>
      <c r="D515" s="411" t="n">
        <v>28</v>
      </c>
      <c r="E515" s="412" t="s">
        <v>167</v>
      </c>
    </row>
    <row r="516" customFormat="false" ht="14.25" hidden="false" customHeight="true" outlineLevel="0" collapsed="false">
      <c r="A516" s="408"/>
      <c r="B516" s="409" t="s">
        <v>452</v>
      </c>
      <c r="C516" s="410"/>
      <c r="D516" s="411" t="n">
        <v>29</v>
      </c>
      <c r="E516" s="412" t="s">
        <v>168</v>
      </c>
    </row>
    <row r="517" customFormat="false" ht="14.25" hidden="false" customHeight="true" outlineLevel="0" collapsed="false">
      <c r="A517" s="408"/>
      <c r="B517" s="409" t="s">
        <v>453</v>
      </c>
      <c r="C517" s="410"/>
      <c r="D517" s="411" t="n">
        <v>30</v>
      </c>
      <c r="E517" s="412" t="s">
        <v>168</v>
      </c>
    </row>
    <row r="518" customFormat="false" ht="14.25" hidden="false" customHeight="true" outlineLevel="0" collapsed="false">
      <c r="A518" s="408"/>
      <c r="B518" s="409" t="s">
        <v>454</v>
      </c>
      <c r="C518" s="410"/>
      <c r="D518" s="411" t="n">
        <v>31</v>
      </c>
      <c r="E518" s="412" t="s">
        <v>342</v>
      </c>
    </row>
    <row r="519" customFormat="false" ht="14.25" hidden="false" customHeight="true" outlineLevel="0" collapsed="false">
      <c r="A519" s="408"/>
      <c r="B519" s="409" t="s">
        <v>455</v>
      </c>
      <c r="C519" s="410"/>
      <c r="D519" s="411" t="n">
        <v>32</v>
      </c>
      <c r="E519" s="412" t="s">
        <v>346</v>
      </c>
    </row>
    <row r="520" customFormat="false" ht="14.25" hidden="false" customHeight="true" outlineLevel="0" collapsed="false">
      <c r="A520" s="408"/>
      <c r="B520" s="409" t="s">
        <v>456</v>
      </c>
      <c r="C520" s="410"/>
      <c r="D520" s="411" t="n">
        <v>33</v>
      </c>
      <c r="E520" s="412" t="s">
        <v>351</v>
      </c>
    </row>
    <row r="521" customFormat="false" ht="14.25" hidden="false" customHeight="true" outlineLevel="0" collapsed="false">
      <c r="A521" s="408"/>
      <c r="B521" s="409" t="s">
        <v>457</v>
      </c>
      <c r="C521" s="410"/>
      <c r="D521" s="411" t="n">
        <v>34</v>
      </c>
      <c r="E521" s="412" t="s">
        <v>355</v>
      </c>
    </row>
    <row r="522" customFormat="false" ht="14.25" hidden="false" customHeight="true" outlineLevel="0" collapsed="false">
      <c r="A522" s="408"/>
      <c r="B522" s="409" t="s">
        <v>458</v>
      </c>
      <c r="C522" s="410"/>
      <c r="D522" s="411" t="n">
        <v>35</v>
      </c>
      <c r="E522" s="412" t="s">
        <v>359</v>
      </c>
    </row>
    <row r="523" customFormat="false" ht="14.25" hidden="false" customHeight="true" outlineLevel="0" collapsed="false">
      <c r="A523" s="408"/>
      <c r="B523" s="409" t="s">
        <v>459</v>
      </c>
      <c r="C523" s="410"/>
      <c r="D523" s="411" t="n">
        <v>36</v>
      </c>
      <c r="E523" s="412" t="s">
        <v>167</v>
      </c>
    </row>
    <row r="524" customFormat="false" ht="14.25" hidden="false" customHeight="true" outlineLevel="0" collapsed="false">
      <c r="A524" s="408"/>
      <c r="B524" s="409" t="s">
        <v>460</v>
      </c>
      <c r="C524" s="410"/>
      <c r="D524" s="411" t="n">
        <v>37</v>
      </c>
      <c r="E524" s="412" t="s">
        <v>168</v>
      </c>
    </row>
    <row r="525" customFormat="false" ht="14.25" hidden="false" customHeight="true" outlineLevel="0" collapsed="false">
      <c r="A525" s="408"/>
      <c r="B525" s="409" t="s">
        <v>465</v>
      </c>
      <c r="C525" s="410"/>
      <c r="D525" s="411" t="n">
        <v>38</v>
      </c>
      <c r="E525" s="412" t="s">
        <v>376</v>
      </c>
    </row>
    <row r="526" customFormat="false" ht="14.25" hidden="false" customHeight="true" outlineLevel="0" collapsed="false">
      <c r="A526" s="408"/>
      <c r="B526" s="409" t="s">
        <v>466</v>
      </c>
      <c r="C526" s="410"/>
      <c r="D526" s="411" t="n">
        <v>39</v>
      </c>
      <c r="E526" s="412" t="s">
        <v>167</v>
      </c>
    </row>
    <row r="527" customFormat="false" ht="14.25" hidden="false" customHeight="true" outlineLevel="0" collapsed="false">
      <c r="A527" s="408"/>
      <c r="B527" s="409" t="s">
        <v>467</v>
      </c>
      <c r="C527" s="410"/>
      <c r="D527" s="411" t="n">
        <v>40</v>
      </c>
      <c r="E527" s="412" t="s">
        <v>168</v>
      </c>
    </row>
    <row r="528" customFormat="false" ht="15" hidden="true" customHeight="true" outlineLevel="0" collapsed="false">
      <c r="A528" s="408"/>
      <c r="B528" s="409"/>
      <c r="C528" s="410"/>
      <c r="D528" s="411" t="n">
        <v>41</v>
      </c>
      <c r="E528" s="410"/>
    </row>
    <row r="529" customFormat="false" ht="15" hidden="true" customHeight="true" outlineLevel="0" collapsed="false">
      <c r="A529" s="408"/>
      <c r="B529" s="409"/>
      <c r="C529" s="410"/>
      <c r="D529" s="411" t="n">
        <v>42</v>
      </c>
      <c r="E529" s="410"/>
    </row>
    <row r="530" customFormat="false" ht="15" hidden="true" customHeight="true" outlineLevel="0" collapsed="false">
      <c r="A530" s="408"/>
      <c r="B530" s="409"/>
      <c r="C530" s="410"/>
      <c r="D530" s="411" t="n">
        <v>43</v>
      </c>
      <c r="E530" s="410"/>
    </row>
    <row r="531" customFormat="false" ht="15" hidden="true" customHeight="true" outlineLevel="0" collapsed="false">
      <c r="A531" s="408"/>
      <c r="B531" s="409"/>
      <c r="C531" s="410"/>
      <c r="D531" s="411" t="n">
        <v>44</v>
      </c>
      <c r="E531" s="410"/>
    </row>
    <row r="532" customFormat="false" ht="15" hidden="true" customHeight="true" outlineLevel="0" collapsed="false">
      <c r="A532" s="408"/>
      <c r="B532" s="409"/>
      <c r="C532" s="410"/>
      <c r="D532" s="411" t="n">
        <v>45</v>
      </c>
      <c r="E532" s="410"/>
    </row>
    <row r="533" customFormat="false" ht="15" hidden="true" customHeight="true" outlineLevel="0" collapsed="false">
      <c r="A533" s="408"/>
      <c r="B533" s="409"/>
      <c r="C533" s="410"/>
      <c r="D533" s="411" t="n">
        <v>46</v>
      </c>
      <c r="E533" s="410"/>
    </row>
    <row r="534" customFormat="false" ht="15" hidden="true" customHeight="true" outlineLevel="0" collapsed="false">
      <c r="A534" s="408"/>
      <c r="B534" s="409"/>
      <c r="C534" s="410"/>
      <c r="D534" s="411" t="n">
        <v>47</v>
      </c>
      <c r="E534" s="410"/>
    </row>
    <row r="535" customFormat="false" ht="15" hidden="true" customHeight="true" outlineLevel="0" collapsed="false">
      <c r="A535" s="408"/>
      <c r="B535" s="409"/>
      <c r="C535" s="410"/>
      <c r="D535" s="411" t="n">
        <v>48</v>
      </c>
      <c r="E535" s="410"/>
    </row>
    <row r="536" customFormat="false" ht="15" hidden="true" customHeight="true" outlineLevel="0" collapsed="false">
      <c r="A536" s="408"/>
      <c r="B536" s="409"/>
      <c r="C536" s="410"/>
      <c r="D536" s="411" t="n">
        <v>49</v>
      </c>
      <c r="E536" s="410"/>
    </row>
    <row r="537" customFormat="false" ht="15" hidden="true" customHeight="true" outlineLevel="0" collapsed="false">
      <c r="A537" s="408"/>
      <c r="B537" s="409"/>
      <c r="C537" s="410"/>
      <c r="D537" s="411" t="n">
        <v>50</v>
      </c>
      <c r="E537" s="410"/>
    </row>
    <row r="538" customFormat="false" ht="15" hidden="true" customHeight="true" outlineLevel="0" collapsed="false">
      <c r="A538" s="408"/>
      <c r="B538" s="409"/>
      <c r="C538" s="410"/>
      <c r="D538" s="411" t="n">
        <v>51</v>
      </c>
      <c r="E538" s="410"/>
    </row>
    <row r="539" customFormat="false" ht="15" hidden="true" customHeight="true" outlineLevel="0" collapsed="false">
      <c r="A539" s="408"/>
      <c r="B539" s="409"/>
      <c r="C539" s="410"/>
      <c r="D539" s="411" t="n">
        <v>52</v>
      </c>
      <c r="E539" s="410"/>
    </row>
    <row r="540" customFormat="false" ht="15" hidden="true" customHeight="true" outlineLevel="0" collapsed="false">
      <c r="A540" s="408"/>
      <c r="B540" s="409"/>
      <c r="C540" s="410"/>
      <c r="D540" s="411" t="n">
        <v>53</v>
      </c>
      <c r="E540" s="410"/>
    </row>
    <row r="541" customFormat="false" ht="15" hidden="true" customHeight="true" outlineLevel="0" collapsed="false">
      <c r="A541" s="408"/>
      <c r="B541" s="409"/>
      <c r="C541" s="410"/>
      <c r="D541" s="411" t="n">
        <v>54</v>
      </c>
      <c r="E541" s="410"/>
    </row>
    <row r="542" customFormat="false" ht="15" hidden="true" customHeight="true" outlineLevel="0" collapsed="false">
      <c r="A542" s="408"/>
      <c r="B542" s="409"/>
      <c r="C542" s="410"/>
      <c r="D542" s="411" t="n">
        <v>55</v>
      </c>
      <c r="E542" s="410"/>
    </row>
    <row r="543" customFormat="false" ht="15" hidden="true" customHeight="true" outlineLevel="0" collapsed="false">
      <c r="A543" s="408"/>
      <c r="B543" s="409"/>
      <c r="C543" s="410"/>
      <c r="D543" s="411" t="n">
        <v>56</v>
      </c>
      <c r="E543" s="410"/>
    </row>
    <row r="544" customFormat="false" ht="15" hidden="true" customHeight="true" outlineLevel="0" collapsed="false">
      <c r="A544" s="408"/>
      <c r="B544" s="409"/>
      <c r="C544" s="410"/>
      <c r="D544" s="411" t="n">
        <v>57</v>
      </c>
      <c r="E544" s="410"/>
    </row>
    <row r="545" customFormat="false" ht="15" hidden="true" customHeight="true" outlineLevel="0" collapsed="false">
      <c r="A545" s="408"/>
      <c r="B545" s="409"/>
      <c r="C545" s="410"/>
      <c r="D545" s="411" t="n">
        <v>58</v>
      </c>
      <c r="E545" s="410"/>
    </row>
    <row r="546" customFormat="false" ht="15" hidden="true" customHeight="true" outlineLevel="0" collapsed="false">
      <c r="A546" s="408"/>
      <c r="B546" s="409"/>
      <c r="C546" s="410"/>
      <c r="D546" s="411" t="n">
        <v>59</v>
      </c>
      <c r="E546" s="410"/>
    </row>
    <row r="547" customFormat="false" ht="15" hidden="true" customHeight="true" outlineLevel="0" collapsed="false">
      <c r="A547" s="408"/>
      <c r="B547" s="409"/>
      <c r="C547" s="410"/>
      <c r="D547" s="411" t="n">
        <v>60</v>
      </c>
      <c r="E547" s="410"/>
    </row>
    <row r="548" customFormat="false" ht="15" hidden="true" customHeight="true" outlineLevel="0" collapsed="false">
      <c r="A548" s="408"/>
      <c r="B548" s="409"/>
      <c r="C548" s="410"/>
      <c r="D548" s="411" t="n">
        <v>61</v>
      </c>
      <c r="E548" s="410"/>
    </row>
    <row r="549" customFormat="false" ht="15" hidden="true" customHeight="true" outlineLevel="0" collapsed="false">
      <c r="A549" s="408"/>
      <c r="B549" s="409"/>
      <c r="C549" s="410"/>
      <c r="D549" s="411" t="n">
        <v>62</v>
      </c>
      <c r="E549" s="410"/>
    </row>
    <row r="550" customFormat="false" ht="15" hidden="true" customHeight="true" outlineLevel="0" collapsed="false">
      <c r="A550" s="408"/>
      <c r="B550" s="409"/>
      <c r="C550" s="410"/>
      <c r="D550" s="411" t="n">
        <v>63</v>
      </c>
      <c r="E550" s="410"/>
    </row>
    <row r="551" customFormat="false" ht="15" hidden="true" customHeight="true" outlineLevel="0" collapsed="false">
      <c r="A551" s="408"/>
      <c r="B551" s="409"/>
      <c r="C551" s="410"/>
      <c r="D551" s="411" t="n">
        <v>64</v>
      </c>
      <c r="E551" s="410"/>
    </row>
    <row r="552" customFormat="false" ht="15" hidden="true" customHeight="true" outlineLevel="0" collapsed="false">
      <c r="A552" s="408"/>
      <c r="B552" s="409"/>
      <c r="C552" s="410"/>
      <c r="D552" s="411" t="n">
        <v>65</v>
      </c>
      <c r="E552" s="410"/>
    </row>
    <row r="553" customFormat="false" ht="15" hidden="true" customHeight="true" outlineLevel="0" collapsed="false">
      <c r="A553" s="408"/>
      <c r="B553" s="409"/>
      <c r="C553" s="410"/>
      <c r="D553" s="411" t="n">
        <v>66</v>
      </c>
      <c r="E553" s="410"/>
    </row>
    <row r="554" customFormat="false" ht="15" hidden="true" customHeight="true" outlineLevel="0" collapsed="false">
      <c r="A554" s="408"/>
      <c r="B554" s="409"/>
      <c r="C554" s="410"/>
      <c r="D554" s="411" t="n">
        <v>67</v>
      </c>
      <c r="E554" s="410"/>
    </row>
    <row r="555" customFormat="false" ht="15" hidden="true" customHeight="true" outlineLevel="0" collapsed="false">
      <c r="A555" s="408"/>
      <c r="B555" s="409"/>
      <c r="C555" s="410"/>
      <c r="D555" s="411" t="n">
        <v>68</v>
      </c>
      <c r="E555" s="410"/>
    </row>
    <row r="556" customFormat="false" ht="15" hidden="true" customHeight="true" outlineLevel="0" collapsed="false">
      <c r="A556" s="408"/>
      <c r="B556" s="409"/>
      <c r="C556" s="410"/>
      <c r="D556" s="411" t="n">
        <v>69</v>
      </c>
      <c r="E556" s="410"/>
    </row>
    <row r="557" customFormat="false" ht="15" hidden="true" customHeight="true" outlineLevel="0" collapsed="false">
      <c r="A557" s="408"/>
      <c r="B557" s="409"/>
      <c r="C557" s="410"/>
      <c r="D557" s="411" t="n">
        <v>70</v>
      </c>
      <c r="E557" s="410"/>
    </row>
    <row r="558" customFormat="false" ht="15" hidden="true" customHeight="true" outlineLevel="0" collapsed="false">
      <c r="A558" s="408"/>
      <c r="B558" s="409"/>
      <c r="C558" s="410"/>
      <c r="D558" s="411" t="n">
        <v>71</v>
      </c>
      <c r="E558" s="410"/>
    </row>
    <row r="559" customFormat="false" ht="15" hidden="true" customHeight="true" outlineLevel="0" collapsed="false">
      <c r="A559" s="408"/>
      <c r="B559" s="409"/>
      <c r="C559" s="410"/>
      <c r="D559" s="411" t="n">
        <v>72</v>
      </c>
      <c r="E559" s="410"/>
    </row>
    <row r="560" customFormat="false" ht="15" hidden="true" customHeight="true" outlineLevel="0" collapsed="false">
      <c r="A560" s="408"/>
      <c r="B560" s="409"/>
      <c r="C560" s="410"/>
      <c r="D560" s="411" t="n">
        <v>73</v>
      </c>
      <c r="E560" s="410"/>
    </row>
    <row r="561" customFormat="false" ht="15" hidden="true" customHeight="true" outlineLevel="0" collapsed="false">
      <c r="A561" s="408"/>
      <c r="B561" s="409"/>
      <c r="C561" s="410"/>
      <c r="D561" s="411" t="n">
        <v>74</v>
      </c>
      <c r="E561" s="410"/>
    </row>
    <row r="562" customFormat="false" ht="15" hidden="true" customHeight="true" outlineLevel="0" collapsed="false">
      <c r="A562" s="408"/>
      <c r="B562" s="409"/>
      <c r="C562" s="410"/>
      <c r="D562" s="411" t="n">
        <v>75</v>
      </c>
      <c r="E562" s="410"/>
    </row>
    <row r="563" customFormat="false" ht="15" hidden="true" customHeight="true" outlineLevel="0" collapsed="false">
      <c r="A563" s="408"/>
      <c r="B563" s="409"/>
      <c r="C563" s="410"/>
      <c r="D563" s="411" t="n">
        <v>76</v>
      </c>
      <c r="E563" s="410"/>
    </row>
    <row r="564" customFormat="false" ht="15" hidden="true" customHeight="true" outlineLevel="0" collapsed="false">
      <c r="A564" s="408"/>
      <c r="B564" s="409"/>
      <c r="C564" s="410"/>
      <c r="D564" s="411" t="n">
        <v>77</v>
      </c>
      <c r="E564" s="410"/>
    </row>
    <row r="565" customFormat="false" ht="15" hidden="true" customHeight="true" outlineLevel="0" collapsed="false">
      <c r="A565" s="408"/>
      <c r="B565" s="409"/>
      <c r="C565" s="410"/>
      <c r="D565" s="411" t="n">
        <v>78</v>
      </c>
      <c r="E565" s="410"/>
    </row>
    <row r="566" customFormat="false" ht="15" hidden="true" customHeight="true" outlineLevel="0" collapsed="false">
      <c r="A566" s="408"/>
      <c r="B566" s="409"/>
      <c r="C566" s="410"/>
      <c r="D566" s="411" t="n">
        <v>79</v>
      </c>
      <c r="E566" s="410"/>
    </row>
    <row r="567" customFormat="false" ht="15" hidden="true" customHeight="true" outlineLevel="0" collapsed="false">
      <c r="A567" s="408"/>
      <c r="B567" s="409"/>
      <c r="C567" s="410"/>
      <c r="D567" s="411" t="n">
        <v>80</v>
      </c>
      <c r="E567" s="410"/>
    </row>
    <row r="568" customFormat="false" ht="15" hidden="true" customHeight="true" outlineLevel="0" collapsed="false">
      <c r="A568" s="408"/>
      <c r="B568" s="409"/>
      <c r="C568" s="410"/>
      <c r="D568" s="411" t="n">
        <v>81</v>
      </c>
      <c r="E568" s="410"/>
    </row>
    <row r="569" customFormat="false" ht="27" hidden="false" customHeight="true" outlineLevel="0" collapsed="false">
      <c r="A569" s="394" t="s">
        <v>483</v>
      </c>
      <c r="B569" s="394"/>
      <c r="C569" s="413"/>
      <c r="D569" s="414" t="n">
        <v>1</v>
      </c>
      <c r="E569" s="394" t="s">
        <v>484</v>
      </c>
    </row>
    <row r="570" customFormat="false" ht="14.25" hidden="false" customHeight="true" outlineLevel="0" collapsed="false">
      <c r="A570" s="408"/>
      <c r="B570" s="409" t="s">
        <v>417</v>
      </c>
      <c r="C570" s="410"/>
      <c r="D570" s="411" t="n">
        <v>2</v>
      </c>
      <c r="E570" s="412" t="s">
        <v>238</v>
      </c>
    </row>
    <row r="571" customFormat="false" ht="14.25" hidden="false" customHeight="true" outlineLevel="0" collapsed="false">
      <c r="A571" s="408"/>
      <c r="B571" s="409" t="s">
        <v>418</v>
      </c>
      <c r="C571" s="410"/>
      <c r="D571" s="411" t="n">
        <v>3</v>
      </c>
      <c r="E571" s="412" t="s">
        <v>225</v>
      </c>
    </row>
    <row r="572" customFormat="false" ht="14.25" hidden="false" customHeight="true" outlineLevel="0" collapsed="false">
      <c r="A572" s="408"/>
      <c r="B572" s="409" t="s">
        <v>419</v>
      </c>
      <c r="C572" s="410"/>
      <c r="D572" s="411" t="n">
        <v>4</v>
      </c>
      <c r="E572" s="412" t="s">
        <v>420</v>
      </c>
    </row>
    <row r="573" customFormat="false" ht="14.25" hidden="false" customHeight="true" outlineLevel="0" collapsed="false">
      <c r="A573" s="408"/>
      <c r="B573" s="409" t="s">
        <v>421</v>
      </c>
      <c r="C573" s="410"/>
      <c r="D573" s="411" t="n">
        <v>5</v>
      </c>
      <c r="E573" s="412" t="s">
        <v>231</v>
      </c>
    </row>
    <row r="574" customFormat="false" ht="14.25" hidden="false" customHeight="true" outlineLevel="0" collapsed="false">
      <c r="A574" s="408"/>
      <c r="B574" s="409" t="s">
        <v>422</v>
      </c>
      <c r="C574" s="410"/>
      <c r="D574" s="411" t="n">
        <v>6</v>
      </c>
      <c r="E574" s="412" t="s">
        <v>235</v>
      </c>
    </row>
    <row r="575" customFormat="false" ht="14.25" hidden="false" customHeight="true" outlineLevel="0" collapsed="false">
      <c r="A575" s="408"/>
      <c r="B575" s="409" t="s">
        <v>423</v>
      </c>
      <c r="C575" s="410"/>
      <c r="D575" s="411" t="n">
        <v>7</v>
      </c>
      <c r="E575" s="412" t="s">
        <v>424</v>
      </c>
    </row>
    <row r="576" customFormat="false" ht="14.25" hidden="false" customHeight="true" outlineLevel="0" collapsed="false">
      <c r="A576" s="408"/>
      <c r="B576" s="409" t="s">
        <v>425</v>
      </c>
      <c r="C576" s="410"/>
      <c r="D576" s="411" t="n">
        <v>8</v>
      </c>
      <c r="E576" s="412" t="s">
        <v>426</v>
      </c>
    </row>
    <row r="577" customFormat="false" ht="14.25" hidden="false" customHeight="true" outlineLevel="0" collapsed="false">
      <c r="A577" s="408"/>
      <c r="B577" s="409" t="s">
        <v>427</v>
      </c>
      <c r="C577" s="410"/>
      <c r="D577" s="411" t="n">
        <v>9</v>
      </c>
      <c r="E577" s="412" t="s">
        <v>428</v>
      </c>
    </row>
    <row r="578" customFormat="false" ht="14.25" hidden="false" customHeight="true" outlineLevel="0" collapsed="false">
      <c r="A578" s="408"/>
      <c r="B578" s="409" t="s">
        <v>429</v>
      </c>
      <c r="C578" s="410"/>
      <c r="D578" s="411" t="n">
        <v>10</v>
      </c>
      <c r="E578" s="412" t="s">
        <v>275</v>
      </c>
    </row>
    <row r="579" customFormat="false" ht="14.25" hidden="false" customHeight="true" outlineLevel="0" collapsed="false">
      <c r="A579" s="408"/>
      <c r="B579" s="409" t="s">
        <v>430</v>
      </c>
      <c r="C579" s="410"/>
      <c r="D579" s="411" t="n">
        <v>11</v>
      </c>
      <c r="E579" s="412" t="s">
        <v>257</v>
      </c>
    </row>
    <row r="580" customFormat="false" ht="14.25" hidden="false" customHeight="true" outlineLevel="0" collapsed="false">
      <c r="A580" s="408"/>
      <c r="B580" s="409" t="s">
        <v>431</v>
      </c>
      <c r="C580" s="410"/>
      <c r="D580" s="411" t="n">
        <v>12</v>
      </c>
      <c r="E580" s="412" t="s">
        <v>262</v>
      </c>
    </row>
    <row r="581" customFormat="false" ht="14.25" hidden="false" customHeight="true" outlineLevel="0" collapsed="false">
      <c r="A581" s="408"/>
      <c r="B581" s="409" t="s">
        <v>432</v>
      </c>
      <c r="C581" s="410"/>
      <c r="D581" s="411" t="n">
        <v>13</v>
      </c>
      <c r="E581" s="412" t="s">
        <v>272</v>
      </c>
    </row>
    <row r="582" customFormat="false" ht="14.25" hidden="false" customHeight="true" outlineLevel="0" collapsed="false">
      <c r="A582" s="408"/>
      <c r="B582" s="409" t="s">
        <v>433</v>
      </c>
      <c r="C582" s="410"/>
      <c r="D582" s="411" t="n">
        <v>14</v>
      </c>
      <c r="E582" s="412" t="s">
        <v>278</v>
      </c>
    </row>
    <row r="583" customFormat="false" ht="14.25" hidden="false" customHeight="true" outlineLevel="0" collapsed="false">
      <c r="A583" s="408"/>
      <c r="B583" s="409" t="s">
        <v>434</v>
      </c>
      <c r="C583" s="410"/>
      <c r="D583" s="411" t="n">
        <v>15</v>
      </c>
      <c r="E583" s="412" t="s">
        <v>280</v>
      </c>
    </row>
    <row r="584" customFormat="false" ht="14.25" hidden="false" customHeight="true" outlineLevel="0" collapsed="false">
      <c r="A584" s="408"/>
      <c r="B584" s="409" t="s">
        <v>435</v>
      </c>
      <c r="C584" s="410"/>
      <c r="D584" s="411" t="n">
        <v>16</v>
      </c>
      <c r="E584" s="412" t="s">
        <v>436</v>
      </c>
    </row>
    <row r="585" customFormat="false" ht="14.25" hidden="false" customHeight="true" outlineLevel="0" collapsed="false">
      <c r="A585" s="408"/>
      <c r="B585" s="409" t="s">
        <v>454</v>
      </c>
      <c r="C585" s="410"/>
      <c r="D585" s="411" t="n">
        <v>17</v>
      </c>
      <c r="E585" s="412" t="s">
        <v>342</v>
      </c>
    </row>
    <row r="586" customFormat="false" ht="14.25" hidden="false" customHeight="true" outlineLevel="0" collapsed="false">
      <c r="A586" s="408"/>
      <c r="B586" s="409" t="s">
        <v>455</v>
      </c>
      <c r="C586" s="410"/>
      <c r="D586" s="411" t="n">
        <v>18</v>
      </c>
      <c r="E586" s="412" t="s">
        <v>346</v>
      </c>
    </row>
    <row r="587" customFormat="false" ht="14.25" hidden="false" customHeight="true" outlineLevel="0" collapsed="false">
      <c r="A587" s="408"/>
      <c r="B587" s="409" t="s">
        <v>456</v>
      </c>
      <c r="C587" s="410"/>
      <c r="D587" s="411" t="n">
        <v>19</v>
      </c>
      <c r="E587" s="412" t="s">
        <v>351</v>
      </c>
    </row>
    <row r="588" customFormat="false" ht="14.25" hidden="false" customHeight="true" outlineLevel="0" collapsed="false">
      <c r="A588" s="408"/>
      <c r="B588" s="409" t="s">
        <v>457</v>
      </c>
      <c r="C588" s="410"/>
      <c r="D588" s="411" t="n">
        <v>20</v>
      </c>
      <c r="E588" s="412" t="s">
        <v>355</v>
      </c>
    </row>
    <row r="589" customFormat="false" ht="14.25" hidden="false" customHeight="true" outlineLevel="0" collapsed="false">
      <c r="A589" s="408"/>
      <c r="B589" s="409" t="s">
        <v>458</v>
      </c>
      <c r="C589" s="410"/>
      <c r="D589" s="411" t="n">
        <v>21</v>
      </c>
      <c r="E589" s="412" t="s">
        <v>359</v>
      </c>
    </row>
    <row r="590" customFormat="false" ht="14.25" hidden="false" customHeight="true" outlineLevel="0" collapsed="false">
      <c r="A590" s="408"/>
      <c r="B590" s="409" t="s">
        <v>459</v>
      </c>
      <c r="C590" s="410"/>
      <c r="D590" s="411" t="n">
        <v>22</v>
      </c>
      <c r="E590" s="412" t="s">
        <v>167</v>
      </c>
    </row>
    <row r="591" customFormat="false" ht="14.25" hidden="false" customHeight="true" outlineLevel="0" collapsed="false">
      <c r="A591" s="408"/>
      <c r="B591" s="409" t="s">
        <v>460</v>
      </c>
      <c r="C591" s="410"/>
      <c r="D591" s="411" t="n">
        <v>23</v>
      </c>
      <c r="E591" s="412" t="s">
        <v>168</v>
      </c>
    </row>
    <row r="592" customFormat="false" ht="14.25" hidden="false" customHeight="true" outlineLevel="0" collapsed="false">
      <c r="A592" s="408"/>
      <c r="B592" s="409" t="s">
        <v>462</v>
      </c>
      <c r="C592" s="410"/>
      <c r="D592" s="411" t="n">
        <v>24</v>
      </c>
      <c r="E592" s="412" t="s">
        <v>369</v>
      </c>
    </row>
    <row r="593" customFormat="false" ht="14.25" hidden="false" customHeight="true" outlineLevel="0" collapsed="false">
      <c r="A593" s="408"/>
      <c r="B593" s="409" t="s">
        <v>465</v>
      </c>
      <c r="C593" s="410"/>
      <c r="D593" s="411" t="n">
        <v>25</v>
      </c>
      <c r="E593" s="412" t="s">
        <v>376</v>
      </c>
    </row>
    <row r="594" customFormat="false" ht="14.25" hidden="false" customHeight="true" outlineLevel="0" collapsed="false">
      <c r="A594" s="408"/>
      <c r="B594" s="409" t="s">
        <v>466</v>
      </c>
      <c r="C594" s="410"/>
      <c r="D594" s="411" t="n">
        <v>26</v>
      </c>
      <c r="E594" s="412" t="s">
        <v>167</v>
      </c>
    </row>
    <row r="595" customFormat="false" ht="14.25" hidden="false" customHeight="true" outlineLevel="0" collapsed="false">
      <c r="A595" s="408"/>
      <c r="B595" s="409" t="s">
        <v>467</v>
      </c>
      <c r="C595" s="410"/>
      <c r="D595" s="411" t="n">
        <v>27</v>
      </c>
      <c r="E595" s="412" t="s">
        <v>168</v>
      </c>
    </row>
    <row r="596" customFormat="false" ht="15" hidden="true" customHeight="true" outlineLevel="0" collapsed="false">
      <c r="A596" s="408"/>
      <c r="B596" s="409"/>
      <c r="C596" s="410"/>
      <c r="D596" s="411" t="n">
        <v>28</v>
      </c>
      <c r="E596" s="410"/>
    </row>
    <row r="597" customFormat="false" ht="15" hidden="true" customHeight="true" outlineLevel="0" collapsed="false">
      <c r="A597" s="408"/>
      <c r="B597" s="409"/>
      <c r="C597" s="410"/>
      <c r="D597" s="411" t="n">
        <v>29</v>
      </c>
      <c r="E597" s="410"/>
    </row>
    <row r="598" customFormat="false" ht="15" hidden="true" customHeight="true" outlineLevel="0" collapsed="false">
      <c r="A598" s="408"/>
      <c r="B598" s="409"/>
      <c r="C598" s="410"/>
      <c r="D598" s="411" t="n">
        <v>30</v>
      </c>
      <c r="E598" s="410"/>
    </row>
    <row r="599" customFormat="false" ht="15" hidden="true" customHeight="true" outlineLevel="0" collapsed="false">
      <c r="A599" s="408"/>
      <c r="B599" s="409"/>
      <c r="C599" s="410"/>
      <c r="D599" s="411" t="n">
        <v>31</v>
      </c>
      <c r="E599" s="410"/>
    </row>
    <row r="600" customFormat="false" ht="15" hidden="true" customHeight="true" outlineLevel="0" collapsed="false">
      <c r="A600" s="408"/>
      <c r="B600" s="409"/>
      <c r="C600" s="410"/>
      <c r="D600" s="411" t="n">
        <v>32</v>
      </c>
      <c r="E600" s="410"/>
    </row>
    <row r="601" customFormat="false" ht="15" hidden="true" customHeight="true" outlineLevel="0" collapsed="false">
      <c r="A601" s="408"/>
      <c r="B601" s="409"/>
      <c r="C601" s="410"/>
      <c r="D601" s="411" t="n">
        <v>33</v>
      </c>
      <c r="E601" s="410"/>
    </row>
    <row r="602" customFormat="false" ht="15" hidden="true" customHeight="true" outlineLevel="0" collapsed="false">
      <c r="A602" s="408"/>
      <c r="B602" s="409"/>
      <c r="C602" s="410"/>
      <c r="D602" s="411" t="n">
        <v>34</v>
      </c>
      <c r="E602" s="410"/>
    </row>
    <row r="603" customFormat="false" ht="15" hidden="true" customHeight="true" outlineLevel="0" collapsed="false">
      <c r="A603" s="408"/>
      <c r="B603" s="409"/>
      <c r="C603" s="410"/>
      <c r="D603" s="411" t="n">
        <v>35</v>
      </c>
      <c r="E603" s="410"/>
    </row>
    <row r="604" customFormat="false" ht="15" hidden="true" customHeight="true" outlineLevel="0" collapsed="false">
      <c r="A604" s="408"/>
      <c r="B604" s="409"/>
      <c r="C604" s="410"/>
      <c r="D604" s="411" t="n">
        <v>36</v>
      </c>
      <c r="E604" s="410"/>
    </row>
    <row r="605" customFormat="false" ht="15" hidden="true" customHeight="true" outlineLevel="0" collapsed="false">
      <c r="A605" s="408"/>
      <c r="B605" s="409"/>
      <c r="C605" s="410"/>
      <c r="D605" s="411" t="n">
        <v>37</v>
      </c>
      <c r="E605" s="410"/>
    </row>
    <row r="606" customFormat="false" ht="15" hidden="true" customHeight="true" outlineLevel="0" collapsed="false">
      <c r="A606" s="408"/>
      <c r="B606" s="409"/>
      <c r="C606" s="410"/>
      <c r="D606" s="411" t="n">
        <v>38</v>
      </c>
      <c r="E606" s="410"/>
    </row>
    <row r="607" customFormat="false" ht="15" hidden="true" customHeight="true" outlineLevel="0" collapsed="false">
      <c r="A607" s="408"/>
      <c r="B607" s="409"/>
      <c r="C607" s="410"/>
      <c r="D607" s="411" t="n">
        <v>39</v>
      </c>
      <c r="E607" s="410"/>
    </row>
    <row r="608" customFormat="false" ht="15" hidden="true" customHeight="true" outlineLevel="0" collapsed="false">
      <c r="A608" s="408"/>
      <c r="B608" s="409"/>
      <c r="C608" s="410"/>
      <c r="D608" s="411" t="n">
        <v>40</v>
      </c>
      <c r="E608" s="410"/>
    </row>
    <row r="609" customFormat="false" ht="15" hidden="true" customHeight="true" outlineLevel="0" collapsed="false">
      <c r="A609" s="408"/>
      <c r="B609" s="409"/>
      <c r="C609" s="410"/>
      <c r="D609" s="411" t="n">
        <v>41</v>
      </c>
      <c r="E609" s="410"/>
    </row>
    <row r="610" customFormat="false" ht="15" hidden="true" customHeight="true" outlineLevel="0" collapsed="false">
      <c r="A610" s="408"/>
      <c r="B610" s="409"/>
      <c r="C610" s="410"/>
      <c r="D610" s="411" t="n">
        <v>42</v>
      </c>
      <c r="E610" s="410"/>
    </row>
    <row r="611" customFormat="false" ht="15" hidden="true" customHeight="true" outlineLevel="0" collapsed="false">
      <c r="A611" s="408"/>
      <c r="B611" s="409"/>
      <c r="C611" s="410"/>
      <c r="D611" s="411" t="n">
        <v>43</v>
      </c>
      <c r="E611" s="410"/>
    </row>
    <row r="612" customFormat="false" ht="15" hidden="true" customHeight="true" outlineLevel="0" collapsed="false">
      <c r="A612" s="408"/>
      <c r="B612" s="409"/>
      <c r="C612" s="410"/>
      <c r="D612" s="411" t="n">
        <v>44</v>
      </c>
      <c r="E612" s="410"/>
    </row>
    <row r="613" customFormat="false" ht="15" hidden="true" customHeight="true" outlineLevel="0" collapsed="false">
      <c r="A613" s="408"/>
      <c r="B613" s="409"/>
      <c r="C613" s="410"/>
      <c r="D613" s="411" t="n">
        <v>45</v>
      </c>
      <c r="E613" s="410"/>
    </row>
    <row r="614" customFormat="false" ht="15" hidden="true" customHeight="true" outlineLevel="0" collapsed="false">
      <c r="A614" s="408"/>
      <c r="B614" s="409"/>
      <c r="C614" s="410"/>
      <c r="D614" s="411" t="n">
        <v>46</v>
      </c>
      <c r="E614" s="410"/>
    </row>
    <row r="615" customFormat="false" ht="15" hidden="true" customHeight="true" outlineLevel="0" collapsed="false">
      <c r="A615" s="408"/>
      <c r="B615" s="409"/>
      <c r="C615" s="410"/>
      <c r="D615" s="411" t="n">
        <v>47</v>
      </c>
      <c r="E615" s="410"/>
    </row>
    <row r="616" customFormat="false" ht="15" hidden="true" customHeight="true" outlineLevel="0" collapsed="false">
      <c r="A616" s="408"/>
      <c r="B616" s="409"/>
      <c r="C616" s="410"/>
      <c r="D616" s="411" t="n">
        <v>48</v>
      </c>
      <c r="E616" s="410"/>
    </row>
    <row r="617" customFormat="false" ht="15" hidden="true" customHeight="true" outlineLevel="0" collapsed="false">
      <c r="A617" s="408"/>
      <c r="B617" s="409"/>
      <c r="C617" s="410"/>
      <c r="D617" s="411" t="n">
        <v>49</v>
      </c>
      <c r="E617" s="410"/>
    </row>
    <row r="618" customFormat="false" ht="15" hidden="true" customHeight="true" outlineLevel="0" collapsed="false">
      <c r="A618" s="408"/>
      <c r="B618" s="409"/>
      <c r="C618" s="410"/>
      <c r="D618" s="411" t="n">
        <v>50</v>
      </c>
      <c r="E618" s="410"/>
    </row>
    <row r="619" customFormat="false" ht="15" hidden="true" customHeight="true" outlineLevel="0" collapsed="false">
      <c r="A619" s="408"/>
      <c r="B619" s="409"/>
      <c r="C619" s="410"/>
      <c r="D619" s="411" t="n">
        <v>51</v>
      </c>
      <c r="E619" s="410"/>
    </row>
    <row r="620" customFormat="false" ht="15" hidden="true" customHeight="true" outlineLevel="0" collapsed="false">
      <c r="A620" s="408"/>
      <c r="B620" s="409"/>
      <c r="C620" s="410"/>
      <c r="D620" s="411" t="n">
        <v>52</v>
      </c>
      <c r="E620" s="410"/>
    </row>
    <row r="621" customFormat="false" ht="15" hidden="true" customHeight="true" outlineLevel="0" collapsed="false">
      <c r="A621" s="408"/>
      <c r="B621" s="409"/>
      <c r="C621" s="410"/>
      <c r="D621" s="411" t="n">
        <v>53</v>
      </c>
      <c r="E621" s="410"/>
    </row>
    <row r="622" customFormat="false" ht="15" hidden="true" customHeight="true" outlineLevel="0" collapsed="false">
      <c r="A622" s="408"/>
      <c r="B622" s="409"/>
      <c r="C622" s="410"/>
      <c r="D622" s="411" t="n">
        <v>54</v>
      </c>
      <c r="E622" s="410"/>
    </row>
    <row r="623" customFormat="false" ht="15" hidden="true" customHeight="true" outlineLevel="0" collapsed="false">
      <c r="A623" s="408"/>
      <c r="B623" s="409"/>
      <c r="C623" s="410"/>
      <c r="D623" s="411" t="n">
        <v>55</v>
      </c>
      <c r="E623" s="410"/>
    </row>
    <row r="624" customFormat="false" ht="15" hidden="true" customHeight="true" outlineLevel="0" collapsed="false">
      <c r="A624" s="408"/>
      <c r="B624" s="409"/>
      <c r="C624" s="410"/>
      <c r="D624" s="411" t="n">
        <v>56</v>
      </c>
      <c r="E624" s="410"/>
    </row>
    <row r="625" customFormat="false" ht="15" hidden="true" customHeight="true" outlineLevel="0" collapsed="false">
      <c r="A625" s="408"/>
      <c r="B625" s="409"/>
      <c r="C625" s="410"/>
      <c r="D625" s="411" t="n">
        <v>57</v>
      </c>
      <c r="E625" s="410"/>
    </row>
    <row r="626" customFormat="false" ht="15" hidden="true" customHeight="true" outlineLevel="0" collapsed="false">
      <c r="A626" s="408"/>
      <c r="B626" s="409"/>
      <c r="C626" s="410"/>
      <c r="D626" s="411" t="n">
        <v>58</v>
      </c>
      <c r="E626" s="410"/>
    </row>
    <row r="627" customFormat="false" ht="15" hidden="true" customHeight="true" outlineLevel="0" collapsed="false">
      <c r="A627" s="408"/>
      <c r="B627" s="409"/>
      <c r="C627" s="410"/>
      <c r="D627" s="411" t="n">
        <v>59</v>
      </c>
      <c r="E627" s="410"/>
    </row>
    <row r="628" customFormat="false" ht="15" hidden="true" customHeight="true" outlineLevel="0" collapsed="false">
      <c r="A628" s="408"/>
      <c r="B628" s="409"/>
      <c r="C628" s="410"/>
      <c r="D628" s="411" t="n">
        <v>60</v>
      </c>
      <c r="E628" s="410"/>
    </row>
    <row r="629" customFormat="false" ht="15" hidden="true" customHeight="true" outlineLevel="0" collapsed="false">
      <c r="A629" s="408"/>
      <c r="B629" s="409"/>
      <c r="C629" s="410"/>
      <c r="D629" s="411" t="n">
        <v>61</v>
      </c>
      <c r="E629" s="410"/>
    </row>
    <row r="630" customFormat="false" ht="15" hidden="true" customHeight="true" outlineLevel="0" collapsed="false">
      <c r="A630" s="408"/>
      <c r="B630" s="409"/>
      <c r="C630" s="410"/>
      <c r="D630" s="411" t="n">
        <v>62</v>
      </c>
      <c r="E630" s="410"/>
    </row>
    <row r="631" customFormat="false" ht="15" hidden="true" customHeight="true" outlineLevel="0" collapsed="false">
      <c r="A631" s="408"/>
      <c r="B631" s="409"/>
      <c r="C631" s="410"/>
      <c r="D631" s="411" t="n">
        <v>63</v>
      </c>
      <c r="E631" s="410"/>
    </row>
    <row r="632" customFormat="false" ht="15" hidden="true" customHeight="true" outlineLevel="0" collapsed="false">
      <c r="A632" s="408"/>
      <c r="B632" s="409"/>
      <c r="C632" s="410"/>
      <c r="D632" s="411" t="n">
        <v>64</v>
      </c>
      <c r="E632" s="410"/>
    </row>
    <row r="633" customFormat="false" ht="15" hidden="true" customHeight="true" outlineLevel="0" collapsed="false">
      <c r="A633" s="408"/>
      <c r="B633" s="409"/>
      <c r="C633" s="410"/>
      <c r="D633" s="411" t="n">
        <v>65</v>
      </c>
      <c r="E633" s="410"/>
    </row>
    <row r="634" customFormat="false" ht="15" hidden="true" customHeight="true" outlineLevel="0" collapsed="false">
      <c r="A634" s="408"/>
      <c r="B634" s="409"/>
      <c r="C634" s="410"/>
      <c r="D634" s="411" t="n">
        <v>66</v>
      </c>
      <c r="E634" s="410"/>
    </row>
    <row r="635" customFormat="false" ht="15" hidden="true" customHeight="true" outlineLevel="0" collapsed="false">
      <c r="A635" s="408"/>
      <c r="B635" s="409"/>
      <c r="C635" s="410"/>
      <c r="D635" s="411" t="n">
        <v>67</v>
      </c>
      <c r="E635" s="410"/>
    </row>
    <row r="636" customFormat="false" ht="15" hidden="true" customHeight="true" outlineLevel="0" collapsed="false">
      <c r="A636" s="408"/>
      <c r="B636" s="409"/>
      <c r="C636" s="410"/>
      <c r="D636" s="411" t="n">
        <v>68</v>
      </c>
      <c r="E636" s="410"/>
    </row>
    <row r="637" customFormat="false" ht="15" hidden="true" customHeight="true" outlineLevel="0" collapsed="false">
      <c r="A637" s="408"/>
      <c r="B637" s="409"/>
      <c r="C637" s="410"/>
      <c r="D637" s="411" t="n">
        <v>69</v>
      </c>
      <c r="E637" s="410"/>
    </row>
    <row r="638" customFormat="false" ht="15" hidden="true" customHeight="true" outlineLevel="0" collapsed="false">
      <c r="A638" s="408"/>
      <c r="B638" s="409"/>
      <c r="C638" s="410"/>
      <c r="D638" s="411" t="n">
        <v>70</v>
      </c>
      <c r="E638" s="410"/>
    </row>
    <row r="639" customFormat="false" ht="15" hidden="true" customHeight="true" outlineLevel="0" collapsed="false">
      <c r="A639" s="408"/>
      <c r="B639" s="409"/>
      <c r="C639" s="410"/>
      <c r="D639" s="411" t="n">
        <v>71</v>
      </c>
      <c r="E639" s="410"/>
    </row>
    <row r="640" customFormat="false" ht="15" hidden="true" customHeight="true" outlineLevel="0" collapsed="false">
      <c r="A640" s="408"/>
      <c r="B640" s="409"/>
      <c r="C640" s="410"/>
      <c r="D640" s="411" t="n">
        <v>72</v>
      </c>
      <c r="E640" s="410"/>
    </row>
    <row r="641" customFormat="false" ht="15" hidden="true" customHeight="true" outlineLevel="0" collapsed="false">
      <c r="A641" s="408"/>
      <c r="B641" s="409"/>
      <c r="C641" s="410"/>
      <c r="D641" s="411" t="n">
        <v>73</v>
      </c>
      <c r="E641" s="410"/>
    </row>
    <row r="642" customFormat="false" ht="15" hidden="true" customHeight="true" outlineLevel="0" collapsed="false">
      <c r="A642" s="408"/>
      <c r="B642" s="409"/>
      <c r="C642" s="410"/>
      <c r="D642" s="411" t="n">
        <v>74</v>
      </c>
      <c r="E642" s="410"/>
    </row>
    <row r="643" customFormat="false" ht="15" hidden="true" customHeight="true" outlineLevel="0" collapsed="false">
      <c r="A643" s="408"/>
      <c r="B643" s="409"/>
      <c r="C643" s="410"/>
      <c r="D643" s="411" t="n">
        <v>75</v>
      </c>
      <c r="E643" s="410"/>
    </row>
    <row r="644" customFormat="false" ht="15" hidden="true" customHeight="true" outlineLevel="0" collapsed="false">
      <c r="A644" s="408"/>
      <c r="B644" s="409"/>
      <c r="C644" s="410"/>
      <c r="D644" s="411" t="n">
        <v>76</v>
      </c>
      <c r="E644" s="410"/>
    </row>
    <row r="645" customFormat="false" ht="15" hidden="true" customHeight="true" outlineLevel="0" collapsed="false">
      <c r="A645" s="408"/>
      <c r="B645" s="409"/>
      <c r="C645" s="410"/>
      <c r="D645" s="411" t="n">
        <v>77</v>
      </c>
      <c r="E645" s="410"/>
    </row>
    <row r="646" customFormat="false" ht="15" hidden="true" customHeight="true" outlineLevel="0" collapsed="false">
      <c r="A646" s="408"/>
      <c r="B646" s="409"/>
      <c r="C646" s="410"/>
      <c r="D646" s="411" t="n">
        <v>78</v>
      </c>
      <c r="E646" s="410"/>
    </row>
    <row r="647" customFormat="false" ht="15" hidden="true" customHeight="true" outlineLevel="0" collapsed="false">
      <c r="A647" s="408"/>
      <c r="B647" s="409"/>
      <c r="C647" s="410"/>
      <c r="D647" s="411" t="n">
        <v>79</v>
      </c>
      <c r="E647" s="410"/>
    </row>
    <row r="648" customFormat="false" ht="15" hidden="true" customHeight="true" outlineLevel="0" collapsed="false">
      <c r="A648" s="408"/>
      <c r="B648" s="409"/>
      <c r="C648" s="410"/>
      <c r="D648" s="411" t="n">
        <v>80</v>
      </c>
      <c r="E648" s="410"/>
    </row>
    <row r="649" customFormat="false" ht="15" hidden="true" customHeight="true" outlineLevel="0" collapsed="false">
      <c r="A649" s="408"/>
      <c r="B649" s="409"/>
      <c r="C649" s="410"/>
      <c r="D649" s="411" t="n">
        <v>81</v>
      </c>
      <c r="E649" s="410"/>
    </row>
    <row r="650" customFormat="false" ht="27" hidden="false" customHeight="true" outlineLevel="0" collapsed="false">
      <c r="A650" s="394" t="s">
        <v>485</v>
      </c>
      <c r="B650" s="394"/>
      <c r="C650" s="413"/>
      <c r="D650" s="414" t="n">
        <v>1</v>
      </c>
      <c r="E650" s="394" t="s">
        <v>486</v>
      </c>
    </row>
    <row r="651" customFormat="false" ht="14.25" hidden="false" customHeight="true" outlineLevel="0" collapsed="false">
      <c r="A651" s="408"/>
      <c r="B651" s="409" t="s">
        <v>417</v>
      </c>
      <c r="C651" s="410"/>
      <c r="D651" s="411" t="n">
        <v>2</v>
      </c>
      <c r="E651" s="412" t="s">
        <v>238</v>
      </c>
    </row>
    <row r="652" customFormat="false" ht="14.25" hidden="false" customHeight="true" outlineLevel="0" collapsed="false">
      <c r="A652" s="408"/>
      <c r="B652" s="409" t="s">
        <v>418</v>
      </c>
      <c r="C652" s="410"/>
      <c r="D652" s="411" t="n">
        <v>3</v>
      </c>
      <c r="E652" s="412" t="s">
        <v>225</v>
      </c>
    </row>
    <row r="653" customFormat="false" ht="14.25" hidden="false" customHeight="true" outlineLevel="0" collapsed="false">
      <c r="A653" s="408"/>
      <c r="B653" s="409" t="s">
        <v>419</v>
      </c>
      <c r="C653" s="410"/>
      <c r="D653" s="411" t="n">
        <v>4</v>
      </c>
      <c r="E653" s="412" t="s">
        <v>420</v>
      </c>
    </row>
    <row r="654" customFormat="false" ht="14.25" hidden="false" customHeight="true" outlineLevel="0" collapsed="false">
      <c r="A654" s="408"/>
      <c r="B654" s="409" t="s">
        <v>421</v>
      </c>
      <c r="C654" s="410"/>
      <c r="D654" s="411" t="n">
        <v>5</v>
      </c>
      <c r="E654" s="412" t="s">
        <v>231</v>
      </c>
    </row>
    <row r="655" customFormat="false" ht="14.25" hidden="false" customHeight="true" outlineLevel="0" collapsed="false">
      <c r="A655" s="408"/>
      <c r="B655" s="409" t="s">
        <v>422</v>
      </c>
      <c r="C655" s="410"/>
      <c r="D655" s="411" t="n">
        <v>6</v>
      </c>
      <c r="E655" s="412" t="s">
        <v>235</v>
      </c>
    </row>
    <row r="656" customFormat="false" ht="14.25" hidden="false" customHeight="true" outlineLevel="0" collapsed="false">
      <c r="A656" s="408"/>
      <c r="B656" s="409" t="s">
        <v>423</v>
      </c>
      <c r="C656" s="410"/>
      <c r="D656" s="411" t="n">
        <v>7</v>
      </c>
      <c r="E656" s="412" t="s">
        <v>424</v>
      </c>
    </row>
    <row r="657" customFormat="false" ht="14.25" hidden="false" customHeight="true" outlineLevel="0" collapsed="false">
      <c r="A657" s="408"/>
      <c r="B657" s="409" t="s">
        <v>425</v>
      </c>
      <c r="C657" s="410"/>
      <c r="D657" s="411" t="n">
        <v>8</v>
      </c>
      <c r="E657" s="412" t="s">
        <v>426</v>
      </c>
    </row>
    <row r="658" customFormat="false" ht="14.25" hidden="false" customHeight="true" outlineLevel="0" collapsed="false">
      <c r="A658" s="408"/>
      <c r="B658" s="409" t="s">
        <v>427</v>
      </c>
      <c r="C658" s="410"/>
      <c r="D658" s="411" t="n">
        <v>9</v>
      </c>
      <c r="E658" s="412" t="s">
        <v>428</v>
      </c>
    </row>
    <row r="659" customFormat="false" ht="14.25" hidden="false" customHeight="true" outlineLevel="0" collapsed="false">
      <c r="A659" s="408"/>
      <c r="B659" s="409" t="s">
        <v>429</v>
      </c>
      <c r="C659" s="410"/>
      <c r="D659" s="411" t="n">
        <v>10</v>
      </c>
      <c r="E659" s="412" t="s">
        <v>275</v>
      </c>
    </row>
    <row r="660" customFormat="false" ht="14.25" hidden="false" customHeight="true" outlineLevel="0" collapsed="false">
      <c r="A660" s="408"/>
      <c r="B660" s="409" t="s">
        <v>430</v>
      </c>
      <c r="C660" s="410"/>
      <c r="D660" s="411" t="n">
        <v>11</v>
      </c>
      <c r="E660" s="412" t="s">
        <v>257</v>
      </c>
    </row>
    <row r="661" customFormat="false" ht="14.25" hidden="false" customHeight="true" outlineLevel="0" collapsed="false">
      <c r="A661" s="408"/>
      <c r="B661" s="409" t="s">
        <v>431</v>
      </c>
      <c r="C661" s="410"/>
      <c r="D661" s="411" t="n">
        <v>12</v>
      </c>
      <c r="E661" s="412" t="s">
        <v>262</v>
      </c>
    </row>
    <row r="662" customFormat="false" ht="14.25" hidden="false" customHeight="true" outlineLevel="0" collapsed="false">
      <c r="A662" s="408"/>
      <c r="B662" s="409" t="s">
        <v>471</v>
      </c>
      <c r="C662" s="410"/>
      <c r="D662" s="411" t="n">
        <v>13</v>
      </c>
      <c r="E662" s="412" t="s">
        <v>269</v>
      </c>
    </row>
    <row r="663" customFormat="false" ht="14.25" hidden="false" customHeight="true" outlineLevel="0" collapsed="false">
      <c r="A663" s="408"/>
      <c r="B663" s="409" t="s">
        <v>432</v>
      </c>
      <c r="C663" s="410"/>
      <c r="D663" s="411" t="n">
        <v>14</v>
      </c>
      <c r="E663" s="412" t="s">
        <v>272</v>
      </c>
    </row>
    <row r="664" customFormat="false" ht="14.25" hidden="false" customHeight="true" outlineLevel="0" collapsed="false">
      <c r="A664" s="408"/>
      <c r="B664" s="409" t="s">
        <v>433</v>
      </c>
      <c r="C664" s="410"/>
      <c r="D664" s="411" t="n">
        <v>15</v>
      </c>
      <c r="E664" s="412" t="s">
        <v>278</v>
      </c>
    </row>
    <row r="665" customFormat="false" ht="14.25" hidden="false" customHeight="true" outlineLevel="0" collapsed="false">
      <c r="A665" s="408"/>
      <c r="B665" s="409" t="s">
        <v>435</v>
      </c>
      <c r="C665" s="410"/>
      <c r="D665" s="411" t="n">
        <v>16</v>
      </c>
      <c r="E665" s="412" t="s">
        <v>436</v>
      </c>
    </row>
    <row r="666" customFormat="false" ht="14.25" hidden="false" customHeight="true" outlineLevel="0" collapsed="false">
      <c r="A666" s="408"/>
      <c r="B666" s="409" t="s">
        <v>437</v>
      </c>
      <c r="C666" s="410"/>
      <c r="D666" s="411" t="n">
        <v>17</v>
      </c>
      <c r="E666" s="412" t="s">
        <v>294</v>
      </c>
    </row>
    <row r="667" customFormat="false" ht="14.25" hidden="false" customHeight="true" outlineLevel="0" collapsed="false">
      <c r="A667" s="408"/>
      <c r="B667" s="409" t="s">
        <v>438</v>
      </c>
      <c r="C667" s="410"/>
      <c r="D667" s="411" t="n">
        <v>18</v>
      </c>
      <c r="E667" s="412" t="s">
        <v>296</v>
      </c>
    </row>
    <row r="668" customFormat="false" ht="14.25" hidden="false" customHeight="true" outlineLevel="0" collapsed="false">
      <c r="A668" s="408"/>
      <c r="B668" s="409" t="s">
        <v>439</v>
      </c>
      <c r="C668" s="410"/>
      <c r="D668" s="411" t="n">
        <v>19</v>
      </c>
      <c r="E668" s="412" t="s">
        <v>299</v>
      </c>
    </row>
    <row r="669" customFormat="false" ht="14.25" hidden="false" customHeight="true" outlineLevel="0" collapsed="false">
      <c r="A669" s="408"/>
      <c r="B669" s="409" t="s">
        <v>440</v>
      </c>
      <c r="C669" s="410"/>
      <c r="D669" s="411" t="n">
        <v>20</v>
      </c>
      <c r="E669" s="412" t="s">
        <v>167</v>
      </c>
    </row>
    <row r="670" customFormat="false" ht="14.25" hidden="false" customHeight="true" outlineLevel="0" collapsed="false">
      <c r="A670" s="408"/>
      <c r="B670" s="409" t="s">
        <v>441</v>
      </c>
      <c r="C670" s="410"/>
      <c r="D670" s="411" t="n">
        <v>21</v>
      </c>
      <c r="E670" s="412" t="s">
        <v>168</v>
      </c>
    </row>
    <row r="671" customFormat="false" ht="14.25" hidden="false" customHeight="true" outlineLevel="0" collapsed="false">
      <c r="A671" s="408"/>
      <c r="B671" s="409" t="s">
        <v>442</v>
      </c>
      <c r="C671" s="410"/>
      <c r="D671" s="411" t="n">
        <v>22</v>
      </c>
      <c r="E671" s="412" t="s">
        <v>313</v>
      </c>
    </row>
    <row r="672" customFormat="false" ht="14.25" hidden="false" customHeight="true" outlineLevel="0" collapsed="false">
      <c r="A672" s="408"/>
      <c r="B672" s="409" t="s">
        <v>443</v>
      </c>
      <c r="C672" s="410"/>
      <c r="D672" s="411" t="n">
        <v>23</v>
      </c>
      <c r="E672" s="412" t="s">
        <v>315</v>
      </c>
    </row>
    <row r="673" customFormat="false" ht="14.25" hidden="false" customHeight="true" outlineLevel="0" collapsed="false">
      <c r="A673" s="408"/>
      <c r="B673" s="409" t="s">
        <v>444</v>
      </c>
      <c r="C673" s="410"/>
      <c r="D673" s="411" t="n">
        <v>24</v>
      </c>
      <c r="E673" s="412" t="s">
        <v>317</v>
      </c>
    </row>
    <row r="674" customFormat="false" ht="14.25" hidden="false" customHeight="true" outlineLevel="0" collapsed="false">
      <c r="A674" s="408"/>
      <c r="B674" s="409" t="s">
        <v>445</v>
      </c>
      <c r="C674" s="410"/>
      <c r="D674" s="411" t="n">
        <v>25</v>
      </c>
      <c r="E674" s="412" t="s">
        <v>320</v>
      </c>
    </row>
    <row r="675" customFormat="false" ht="14.25" hidden="false" customHeight="true" outlineLevel="0" collapsed="false">
      <c r="A675" s="408"/>
      <c r="B675" s="409" t="s">
        <v>446</v>
      </c>
      <c r="C675" s="410"/>
      <c r="D675" s="411" t="n">
        <v>26</v>
      </c>
      <c r="E675" s="412" t="s">
        <v>323</v>
      </c>
    </row>
    <row r="676" customFormat="false" ht="14.25" hidden="false" customHeight="true" outlineLevel="0" collapsed="false">
      <c r="A676" s="408"/>
      <c r="B676" s="409" t="s">
        <v>447</v>
      </c>
      <c r="C676" s="410"/>
      <c r="D676" s="411" t="n">
        <v>27</v>
      </c>
      <c r="E676" s="412" t="s">
        <v>325</v>
      </c>
    </row>
    <row r="677" customFormat="false" ht="14.25" hidden="false" customHeight="true" outlineLevel="0" collapsed="false">
      <c r="A677" s="408"/>
      <c r="B677" s="409" t="s">
        <v>448</v>
      </c>
      <c r="C677" s="410"/>
      <c r="D677" s="411" t="n">
        <v>28</v>
      </c>
      <c r="E677" s="412" t="s">
        <v>328</v>
      </c>
    </row>
    <row r="678" customFormat="false" ht="14.25" hidden="false" customHeight="true" outlineLevel="0" collapsed="false">
      <c r="A678" s="408"/>
      <c r="B678" s="409" t="s">
        <v>449</v>
      </c>
      <c r="C678" s="410"/>
      <c r="D678" s="411" t="n">
        <v>29</v>
      </c>
      <c r="E678" s="412" t="s">
        <v>330</v>
      </c>
    </row>
    <row r="679" customFormat="false" ht="14.25" hidden="false" customHeight="true" outlineLevel="0" collapsed="false">
      <c r="A679" s="408"/>
      <c r="B679" s="409" t="s">
        <v>450</v>
      </c>
      <c r="C679" s="410"/>
      <c r="D679" s="411" t="n">
        <v>30</v>
      </c>
      <c r="E679" s="412" t="s">
        <v>167</v>
      </c>
    </row>
    <row r="680" customFormat="false" ht="14.25" hidden="false" customHeight="true" outlineLevel="0" collapsed="false">
      <c r="A680" s="408"/>
      <c r="B680" s="409" t="s">
        <v>451</v>
      </c>
      <c r="C680" s="410"/>
      <c r="D680" s="411" t="n">
        <v>31</v>
      </c>
      <c r="E680" s="412" t="s">
        <v>167</v>
      </c>
    </row>
    <row r="681" customFormat="false" ht="14.25" hidden="false" customHeight="true" outlineLevel="0" collapsed="false">
      <c r="A681" s="408"/>
      <c r="B681" s="409" t="s">
        <v>452</v>
      </c>
      <c r="C681" s="410"/>
      <c r="D681" s="411" t="n">
        <v>32</v>
      </c>
      <c r="E681" s="412" t="s">
        <v>168</v>
      </c>
    </row>
    <row r="682" customFormat="false" ht="14.25" hidden="false" customHeight="true" outlineLevel="0" collapsed="false">
      <c r="A682" s="408"/>
      <c r="B682" s="409" t="s">
        <v>453</v>
      </c>
      <c r="C682" s="410"/>
      <c r="D682" s="411" t="n">
        <v>33</v>
      </c>
      <c r="E682" s="412" t="s">
        <v>168</v>
      </c>
    </row>
    <row r="683" customFormat="false" ht="14.25" hidden="false" customHeight="true" outlineLevel="0" collapsed="false">
      <c r="A683" s="408"/>
      <c r="B683" s="409" t="s">
        <v>454</v>
      </c>
      <c r="C683" s="410"/>
      <c r="D683" s="411" t="n">
        <v>34</v>
      </c>
      <c r="E683" s="412" t="s">
        <v>342</v>
      </c>
    </row>
    <row r="684" customFormat="false" ht="14.25" hidden="false" customHeight="true" outlineLevel="0" collapsed="false">
      <c r="A684" s="408"/>
      <c r="B684" s="409" t="s">
        <v>455</v>
      </c>
      <c r="C684" s="410"/>
      <c r="D684" s="411" t="n">
        <v>35</v>
      </c>
      <c r="E684" s="412" t="s">
        <v>346</v>
      </c>
    </row>
    <row r="685" customFormat="false" ht="14.25" hidden="false" customHeight="true" outlineLevel="0" collapsed="false">
      <c r="A685" s="408"/>
      <c r="B685" s="409" t="s">
        <v>456</v>
      </c>
      <c r="C685" s="410"/>
      <c r="D685" s="411" t="n">
        <v>36</v>
      </c>
      <c r="E685" s="412" t="s">
        <v>351</v>
      </c>
    </row>
    <row r="686" customFormat="false" ht="14.25" hidden="false" customHeight="true" outlineLevel="0" collapsed="false">
      <c r="A686" s="408"/>
      <c r="B686" s="409" t="s">
        <v>457</v>
      </c>
      <c r="C686" s="410"/>
      <c r="D686" s="411" t="n">
        <v>37</v>
      </c>
      <c r="E686" s="412" t="s">
        <v>355</v>
      </c>
    </row>
    <row r="687" customFormat="false" ht="14.25" hidden="false" customHeight="true" outlineLevel="0" collapsed="false">
      <c r="A687" s="408"/>
      <c r="B687" s="409" t="s">
        <v>458</v>
      </c>
      <c r="C687" s="410"/>
      <c r="D687" s="411" t="n">
        <v>38</v>
      </c>
      <c r="E687" s="412" t="s">
        <v>359</v>
      </c>
    </row>
    <row r="688" customFormat="false" ht="14.25" hidden="false" customHeight="true" outlineLevel="0" collapsed="false">
      <c r="A688" s="408"/>
      <c r="B688" s="409" t="s">
        <v>459</v>
      </c>
      <c r="C688" s="410"/>
      <c r="D688" s="411" t="n">
        <v>39</v>
      </c>
      <c r="E688" s="412" t="s">
        <v>167</v>
      </c>
    </row>
    <row r="689" customFormat="false" ht="14.25" hidden="false" customHeight="true" outlineLevel="0" collapsed="false">
      <c r="A689" s="408"/>
      <c r="B689" s="409" t="s">
        <v>460</v>
      </c>
      <c r="C689" s="410"/>
      <c r="D689" s="411" t="n">
        <v>40</v>
      </c>
      <c r="E689" s="412" t="s">
        <v>168</v>
      </c>
    </row>
    <row r="690" customFormat="false" ht="14.25" hidden="false" customHeight="true" outlineLevel="0" collapsed="false">
      <c r="A690" s="408"/>
      <c r="B690" s="409" t="s">
        <v>462</v>
      </c>
      <c r="C690" s="410"/>
      <c r="D690" s="411" t="n">
        <v>41</v>
      </c>
      <c r="E690" s="412" t="s">
        <v>369</v>
      </c>
    </row>
    <row r="691" customFormat="false" ht="14.25" hidden="false" customHeight="true" outlineLevel="0" collapsed="false">
      <c r="A691" s="408"/>
      <c r="B691" s="409" t="s">
        <v>465</v>
      </c>
      <c r="C691" s="410"/>
      <c r="D691" s="411" t="n">
        <v>42</v>
      </c>
      <c r="E691" s="412" t="s">
        <v>376</v>
      </c>
    </row>
    <row r="692" customFormat="false" ht="14.25" hidden="false" customHeight="true" outlineLevel="0" collapsed="false">
      <c r="A692" s="408"/>
      <c r="B692" s="409" t="s">
        <v>466</v>
      </c>
      <c r="C692" s="410"/>
      <c r="D692" s="411" t="n">
        <v>43</v>
      </c>
      <c r="E692" s="412" t="s">
        <v>167</v>
      </c>
    </row>
    <row r="693" customFormat="false" ht="14.25" hidden="false" customHeight="true" outlineLevel="0" collapsed="false">
      <c r="A693" s="408"/>
      <c r="B693" s="409" t="s">
        <v>467</v>
      </c>
      <c r="C693" s="410"/>
      <c r="D693" s="411" t="n">
        <v>44</v>
      </c>
      <c r="E693" s="412" t="s">
        <v>168</v>
      </c>
    </row>
    <row r="694" customFormat="false" ht="15" hidden="true" customHeight="true" outlineLevel="0" collapsed="false">
      <c r="A694" s="408"/>
      <c r="B694" s="409"/>
      <c r="C694" s="410"/>
      <c r="D694" s="411" t="n">
        <v>45</v>
      </c>
      <c r="E694" s="410"/>
    </row>
    <row r="695" customFormat="false" ht="15" hidden="true" customHeight="true" outlineLevel="0" collapsed="false">
      <c r="A695" s="408"/>
      <c r="B695" s="409"/>
      <c r="C695" s="410"/>
      <c r="D695" s="411" t="n">
        <v>46</v>
      </c>
      <c r="E695" s="410"/>
    </row>
    <row r="696" customFormat="false" ht="15" hidden="true" customHeight="true" outlineLevel="0" collapsed="false">
      <c r="A696" s="408"/>
      <c r="B696" s="409"/>
      <c r="C696" s="410"/>
      <c r="D696" s="411" t="n">
        <v>47</v>
      </c>
      <c r="E696" s="410"/>
    </row>
    <row r="697" customFormat="false" ht="15" hidden="true" customHeight="true" outlineLevel="0" collapsed="false">
      <c r="A697" s="408"/>
      <c r="B697" s="409"/>
      <c r="C697" s="410"/>
      <c r="D697" s="411" t="n">
        <v>48</v>
      </c>
      <c r="E697" s="410"/>
    </row>
    <row r="698" customFormat="false" ht="15" hidden="true" customHeight="true" outlineLevel="0" collapsed="false">
      <c r="A698" s="408"/>
      <c r="B698" s="409"/>
      <c r="C698" s="410"/>
      <c r="D698" s="411" t="n">
        <v>49</v>
      </c>
      <c r="E698" s="410"/>
    </row>
    <row r="699" customFormat="false" ht="15" hidden="true" customHeight="true" outlineLevel="0" collapsed="false">
      <c r="A699" s="408"/>
      <c r="B699" s="409"/>
      <c r="C699" s="410"/>
      <c r="D699" s="411" t="n">
        <v>50</v>
      </c>
      <c r="E699" s="410"/>
    </row>
    <row r="700" customFormat="false" ht="15" hidden="true" customHeight="true" outlineLevel="0" collapsed="false">
      <c r="A700" s="408"/>
      <c r="B700" s="409"/>
      <c r="C700" s="410"/>
      <c r="D700" s="411" t="n">
        <v>51</v>
      </c>
      <c r="E700" s="410"/>
    </row>
    <row r="701" customFormat="false" ht="15" hidden="true" customHeight="true" outlineLevel="0" collapsed="false">
      <c r="A701" s="408"/>
      <c r="B701" s="409"/>
      <c r="C701" s="410"/>
      <c r="D701" s="411" t="n">
        <v>52</v>
      </c>
      <c r="E701" s="410"/>
    </row>
    <row r="702" customFormat="false" ht="15" hidden="true" customHeight="true" outlineLevel="0" collapsed="false">
      <c r="A702" s="408"/>
      <c r="B702" s="409"/>
      <c r="C702" s="410"/>
      <c r="D702" s="411" t="n">
        <v>53</v>
      </c>
      <c r="E702" s="410"/>
    </row>
    <row r="703" customFormat="false" ht="15" hidden="true" customHeight="true" outlineLevel="0" collapsed="false">
      <c r="A703" s="408"/>
      <c r="B703" s="409"/>
      <c r="C703" s="410"/>
      <c r="D703" s="411" t="n">
        <v>54</v>
      </c>
      <c r="E703" s="410"/>
    </row>
    <row r="704" customFormat="false" ht="15" hidden="true" customHeight="true" outlineLevel="0" collapsed="false">
      <c r="A704" s="408"/>
      <c r="B704" s="409"/>
      <c r="C704" s="410"/>
      <c r="D704" s="411" t="n">
        <v>55</v>
      </c>
      <c r="E704" s="410"/>
    </row>
    <row r="705" customFormat="false" ht="15" hidden="true" customHeight="true" outlineLevel="0" collapsed="false">
      <c r="A705" s="408"/>
      <c r="B705" s="409"/>
      <c r="C705" s="410"/>
      <c r="D705" s="411" t="n">
        <v>56</v>
      </c>
      <c r="E705" s="410"/>
    </row>
    <row r="706" customFormat="false" ht="15" hidden="true" customHeight="true" outlineLevel="0" collapsed="false">
      <c r="A706" s="408"/>
      <c r="B706" s="409"/>
      <c r="C706" s="410"/>
      <c r="D706" s="411" t="n">
        <v>57</v>
      </c>
      <c r="E706" s="410"/>
    </row>
    <row r="707" customFormat="false" ht="15" hidden="true" customHeight="true" outlineLevel="0" collapsed="false">
      <c r="A707" s="408"/>
      <c r="B707" s="409"/>
      <c r="C707" s="410"/>
      <c r="D707" s="411" t="n">
        <v>58</v>
      </c>
      <c r="E707" s="410"/>
    </row>
    <row r="708" customFormat="false" ht="15" hidden="true" customHeight="true" outlineLevel="0" collapsed="false">
      <c r="A708" s="408"/>
      <c r="B708" s="409"/>
      <c r="C708" s="410"/>
      <c r="D708" s="411" t="n">
        <v>59</v>
      </c>
      <c r="E708" s="410"/>
    </row>
    <row r="709" customFormat="false" ht="15" hidden="true" customHeight="true" outlineLevel="0" collapsed="false">
      <c r="A709" s="408"/>
      <c r="B709" s="409"/>
      <c r="C709" s="410"/>
      <c r="D709" s="411" t="n">
        <v>60</v>
      </c>
      <c r="E709" s="410"/>
    </row>
    <row r="710" customFormat="false" ht="15" hidden="true" customHeight="true" outlineLevel="0" collapsed="false">
      <c r="A710" s="408"/>
      <c r="B710" s="409"/>
      <c r="C710" s="410"/>
      <c r="D710" s="411" t="n">
        <v>61</v>
      </c>
      <c r="E710" s="410"/>
    </row>
    <row r="711" customFormat="false" ht="15" hidden="true" customHeight="true" outlineLevel="0" collapsed="false">
      <c r="A711" s="408"/>
      <c r="B711" s="409"/>
      <c r="C711" s="410"/>
      <c r="D711" s="411" t="n">
        <v>62</v>
      </c>
      <c r="E711" s="410"/>
    </row>
    <row r="712" customFormat="false" ht="15" hidden="true" customHeight="true" outlineLevel="0" collapsed="false">
      <c r="A712" s="408"/>
      <c r="B712" s="409"/>
      <c r="C712" s="410"/>
      <c r="D712" s="411" t="n">
        <v>63</v>
      </c>
      <c r="E712" s="410"/>
    </row>
    <row r="713" customFormat="false" ht="15" hidden="true" customHeight="true" outlineLevel="0" collapsed="false">
      <c r="A713" s="408"/>
      <c r="B713" s="409"/>
      <c r="C713" s="410"/>
      <c r="D713" s="411" t="n">
        <v>64</v>
      </c>
      <c r="E713" s="410"/>
    </row>
    <row r="714" customFormat="false" ht="15" hidden="true" customHeight="true" outlineLevel="0" collapsed="false">
      <c r="A714" s="408"/>
      <c r="B714" s="409"/>
      <c r="C714" s="410"/>
      <c r="D714" s="411" t="n">
        <v>65</v>
      </c>
      <c r="E714" s="410"/>
    </row>
    <row r="715" customFormat="false" ht="15" hidden="true" customHeight="true" outlineLevel="0" collapsed="false">
      <c r="A715" s="408"/>
      <c r="B715" s="409"/>
      <c r="C715" s="410"/>
      <c r="D715" s="411" t="n">
        <v>66</v>
      </c>
      <c r="E715" s="410"/>
    </row>
    <row r="716" customFormat="false" ht="15" hidden="true" customHeight="true" outlineLevel="0" collapsed="false">
      <c r="A716" s="408"/>
      <c r="B716" s="409"/>
      <c r="C716" s="410"/>
      <c r="D716" s="411" t="n">
        <v>67</v>
      </c>
      <c r="E716" s="410"/>
    </row>
    <row r="717" customFormat="false" ht="15" hidden="true" customHeight="true" outlineLevel="0" collapsed="false">
      <c r="A717" s="408"/>
      <c r="B717" s="409"/>
      <c r="C717" s="410"/>
      <c r="D717" s="411" t="n">
        <v>68</v>
      </c>
      <c r="E717" s="410"/>
    </row>
    <row r="718" customFormat="false" ht="15" hidden="true" customHeight="true" outlineLevel="0" collapsed="false">
      <c r="A718" s="408"/>
      <c r="B718" s="409"/>
      <c r="C718" s="410"/>
      <c r="D718" s="411" t="n">
        <v>69</v>
      </c>
      <c r="E718" s="410"/>
    </row>
    <row r="719" customFormat="false" ht="15" hidden="true" customHeight="true" outlineLevel="0" collapsed="false">
      <c r="A719" s="408"/>
      <c r="B719" s="409"/>
      <c r="C719" s="410"/>
      <c r="D719" s="411" t="n">
        <v>70</v>
      </c>
      <c r="E719" s="410"/>
    </row>
    <row r="720" customFormat="false" ht="15" hidden="true" customHeight="true" outlineLevel="0" collapsed="false">
      <c r="A720" s="408"/>
      <c r="B720" s="409"/>
      <c r="C720" s="410"/>
      <c r="D720" s="411" t="n">
        <v>71</v>
      </c>
      <c r="E720" s="410"/>
    </row>
    <row r="721" customFormat="false" ht="15" hidden="true" customHeight="true" outlineLevel="0" collapsed="false">
      <c r="A721" s="408"/>
      <c r="B721" s="409"/>
      <c r="C721" s="410"/>
      <c r="D721" s="411" t="n">
        <v>72</v>
      </c>
      <c r="E721" s="410"/>
    </row>
    <row r="722" customFormat="false" ht="15" hidden="true" customHeight="true" outlineLevel="0" collapsed="false">
      <c r="A722" s="408"/>
      <c r="B722" s="409"/>
      <c r="C722" s="410"/>
      <c r="D722" s="411" t="n">
        <v>73</v>
      </c>
      <c r="E722" s="410"/>
    </row>
    <row r="723" customFormat="false" ht="15" hidden="true" customHeight="true" outlineLevel="0" collapsed="false">
      <c r="A723" s="408"/>
      <c r="B723" s="409"/>
      <c r="C723" s="410"/>
      <c r="D723" s="411" t="n">
        <v>74</v>
      </c>
      <c r="E723" s="410"/>
    </row>
    <row r="724" customFormat="false" ht="15" hidden="true" customHeight="true" outlineLevel="0" collapsed="false">
      <c r="A724" s="408"/>
      <c r="B724" s="409"/>
      <c r="C724" s="410"/>
      <c r="D724" s="411" t="n">
        <v>75</v>
      </c>
      <c r="E724" s="410"/>
    </row>
    <row r="725" customFormat="false" ht="15" hidden="true" customHeight="true" outlineLevel="0" collapsed="false">
      <c r="A725" s="408"/>
      <c r="B725" s="409"/>
      <c r="C725" s="410"/>
      <c r="D725" s="411" t="n">
        <v>76</v>
      </c>
      <c r="E725" s="410"/>
    </row>
    <row r="726" customFormat="false" ht="15" hidden="true" customHeight="true" outlineLevel="0" collapsed="false">
      <c r="A726" s="408"/>
      <c r="B726" s="409"/>
      <c r="C726" s="410"/>
      <c r="D726" s="411" t="n">
        <v>77</v>
      </c>
      <c r="E726" s="410"/>
    </row>
    <row r="727" customFormat="false" ht="15" hidden="true" customHeight="true" outlineLevel="0" collapsed="false">
      <c r="A727" s="408"/>
      <c r="B727" s="409"/>
      <c r="C727" s="410"/>
      <c r="D727" s="411" t="n">
        <v>78</v>
      </c>
      <c r="E727" s="410"/>
    </row>
    <row r="728" customFormat="false" ht="15" hidden="true" customHeight="true" outlineLevel="0" collapsed="false">
      <c r="A728" s="408"/>
      <c r="B728" s="409"/>
      <c r="C728" s="410"/>
      <c r="D728" s="411" t="n">
        <v>79</v>
      </c>
      <c r="E728" s="410"/>
    </row>
    <row r="729" customFormat="false" ht="15" hidden="true" customHeight="true" outlineLevel="0" collapsed="false">
      <c r="A729" s="408"/>
      <c r="B729" s="409"/>
      <c r="C729" s="410"/>
      <c r="D729" s="411" t="n">
        <v>80</v>
      </c>
      <c r="E729" s="410"/>
    </row>
    <row r="730" customFormat="false" ht="15" hidden="true" customHeight="true" outlineLevel="0" collapsed="false">
      <c r="A730" s="408"/>
      <c r="B730" s="409"/>
      <c r="C730" s="410"/>
      <c r="D730" s="411" t="n">
        <v>81</v>
      </c>
      <c r="E730" s="410"/>
    </row>
    <row r="731" customFormat="false" ht="27" hidden="false" customHeight="true" outlineLevel="0" collapsed="false">
      <c r="A731" s="394" t="s">
        <v>487</v>
      </c>
      <c r="B731" s="394"/>
      <c r="C731" s="413"/>
      <c r="D731" s="414" t="n">
        <v>1</v>
      </c>
      <c r="E731" s="394" t="s">
        <v>488</v>
      </c>
    </row>
    <row r="732" customFormat="false" ht="14.25" hidden="false" customHeight="true" outlineLevel="0" collapsed="false">
      <c r="A732" s="408"/>
      <c r="B732" s="409" t="s">
        <v>417</v>
      </c>
      <c r="C732" s="410"/>
      <c r="D732" s="411" t="n">
        <v>2</v>
      </c>
      <c r="E732" s="412" t="s">
        <v>238</v>
      </c>
    </row>
    <row r="733" customFormat="false" ht="14.25" hidden="false" customHeight="true" outlineLevel="0" collapsed="false">
      <c r="A733" s="408"/>
      <c r="B733" s="409" t="s">
        <v>418</v>
      </c>
      <c r="C733" s="410"/>
      <c r="D733" s="411" t="n">
        <v>3</v>
      </c>
      <c r="E733" s="412" t="s">
        <v>225</v>
      </c>
    </row>
    <row r="734" customFormat="false" ht="14.25" hidden="false" customHeight="true" outlineLevel="0" collapsed="false">
      <c r="A734" s="408"/>
      <c r="B734" s="409" t="s">
        <v>419</v>
      </c>
      <c r="C734" s="410"/>
      <c r="D734" s="411" t="n">
        <v>4</v>
      </c>
      <c r="E734" s="412" t="s">
        <v>420</v>
      </c>
    </row>
    <row r="735" customFormat="false" ht="14.25" hidden="false" customHeight="true" outlineLevel="0" collapsed="false">
      <c r="A735" s="408"/>
      <c r="B735" s="409" t="s">
        <v>421</v>
      </c>
      <c r="C735" s="410"/>
      <c r="D735" s="411" t="n">
        <v>5</v>
      </c>
      <c r="E735" s="412" t="s">
        <v>231</v>
      </c>
    </row>
    <row r="736" customFormat="false" ht="14.25" hidden="false" customHeight="true" outlineLevel="0" collapsed="false">
      <c r="A736" s="408"/>
      <c r="B736" s="409" t="s">
        <v>422</v>
      </c>
      <c r="C736" s="410"/>
      <c r="D736" s="411" t="n">
        <v>6</v>
      </c>
      <c r="E736" s="412" t="s">
        <v>235</v>
      </c>
    </row>
    <row r="737" customFormat="false" ht="14.25" hidden="false" customHeight="true" outlineLevel="0" collapsed="false">
      <c r="A737" s="408"/>
      <c r="B737" s="409" t="s">
        <v>429</v>
      </c>
      <c r="C737" s="410"/>
      <c r="D737" s="411" t="n">
        <v>7</v>
      </c>
      <c r="E737" s="412" t="s">
        <v>275</v>
      </c>
    </row>
    <row r="738" customFormat="false" ht="14.25" hidden="false" customHeight="true" outlineLevel="0" collapsed="false">
      <c r="A738" s="408"/>
      <c r="B738" s="409" t="s">
        <v>430</v>
      </c>
      <c r="C738" s="410"/>
      <c r="D738" s="411" t="n">
        <v>8</v>
      </c>
      <c r="E738" s="412" t="s">
        <v>257</v>
      </c>
    </row>
    <row r="739" customFormat="false" ht="14.25" hidden="false" customHeight="true" outlineLevel="0" collapsed="false">
      <c r="A739" s="408"/>
      <c r="B739" s="409" t="s">
        <v>431</v>
      </c>
      <c r="C739" s="410"/>
      <c r="D739" s="411" t="n">
        <v>9</v>
      </c>
      <c r="E739" s="412" t="s">
        <v>262</v>
      </c>
    </row>
    <row r="740" customFormat="false" ht="14.25" hidden="false" customHeight="true" outlineLevel="0" collapsed="false">
      <c r="A740" s="408"/>
      <c r="B740" s="409" t="s">
        <v>474</v>
      </c>
      <c r="C740" s="410"/>
      <c r="D740" s="411" t="n">
        <v>10</v>
      </c>
      <c r="E740" s="412" t="s">
        <v>266</v>
      </c>
    </row>
    <row r="741" customFormat="false" ht="14.25" hidden="false" customHeight="true" outlineLevel="0" collapsed="false">
      <c r="A741" s="408"/>
      <c r="B741" s="409" t="s">
        <v>432</v>
      </c>
      <c r="C741" s="410"/>
      <c r="D741" s="411" t="n">
        <v>11</v>
      </c>
      <c r="E741" s="412" t="s">
        <v>272</v>
      </c>
    </row>
    <row r="742" customFormat="false" ht="14.25" hidden="false" customHeight="true" outlineLevel="0" collapsed="false">
      <c r="A742" s="408"/>
      <c r="B742" s="409" t="s">
        <v>435</v>
      </c>
      <c r="C742" s="410"/>
      <c r="D742" s="411" t="n">
        <v>12</v>
      </c>
      <c r="E742" s="412" t="s">
        <v>436</v>
      </c>
    </row>
    <row r="743" customFormat="false" ht="14.25" hidden="false" customHeight="true" outlineLevel="0" collapsed="false">
      <c r="A743" s="408"/>
      <c r="B743" s="409" t="s">
        <v>437</v>
      </c>
      <c r="C743" s="410"/>
      <c r="D743" s="411" t="n">
        <v>13</v>
      </c>
      <c r="E743" s="412" t="s">
        <v>294</v>
      </c>
    </row>
    <row r="744" customFormat="false" ht="14.25" hidden="false" customHeight="true" outlineLevel="0" collapsed="false">
      <c r="A744" s="408"/>
      <c r="B744" s="409" t="s">
        <v>438</v>
      </c>
      <c r="C744" s="410"/>
      <c r="D744" s="411" t="n">
        <v>14</v>
      </c>
      <c r="E744" s="412" t="s">
        <v>296</v>
      </c>
    </row>
    <row r="745" customFormat="false" ht="14.25" hidden="false" customHeight="true" outlineLevel="0" collapsed="false">
      <c r="A745" s="408"/>
      <c r="B745" s="409" t="s">
        <v>439</v>
      </c>
      <c r="C745" s="410"/>
      <c r="D745" s="411" t="n">
        <v>15</v>
      </c>
      <c r="E745" s="412" t="s">
        <v>299</v>
      </c>
    </row>
    <row r="746" customFormat="false" ht="14.25" hidden="false" customHeight="true" outlineLevel="0" collapsed="false">
      <c r="A746" s="408"/>
      <c r="B746" s="409" t="s">
        <v>440</v>
      </c>
      <c r="C746" s="410"/>
      <c r="D746" s="411" t="n">
        <v>16</v>
      </c>
      <c r="E746" s="412" t="s">
        <v>167</v>
      </c>
    </row>
    <row r="747" customFormat="false" ht="14.25" hidden="false" customHeight="true" outlineLevel="0" collapsed="false">
      <c r="A747" s="408"/>
      <c r="B747" s="409" t="s">
        <v>441</v>
      </c>
      <c r="C747" s="410"/>
      <c r="D747" s="411" t="n">
        <v>17</v>
      </c>
      <c r="E747" s="412" t="s">
        <v>168</v>
      </c>
    </row>
    <row r="748" customFormat="false" ht="14.25" hidden="false" customHeight="true" outlineLevel="0" collapsed="false">
      <c r="A748" s="408"/>
      <c r="B748" s="409" t="s">
        <v>442</v>
      </c>
      <c r="C748" s="410"/>
      <c r="D748" s="411" t="n">
        <v>18</v>
      </c>
      <c r="E748" s="412" t="s">
        <v>313</v>
      </c>
    </row>
    <row r="749" customFormat="false" ht="14.25" hidden="false" customHeight="true" outlineLevel="0" collapsed="false">
      <c r="A749" s="408"/>
      <c r="B749" s="409" t="s">
        <v>443</v>
      </c>
      <c r="C749" s="410"/>
      <c r="D749" s="411" t="n">
        <v>19</v>
      </c>
      <c r="E749" s="412" t="s">
        <v>315</v>
      </c>
    </row>
    <row r="750" customFormat="false" ht="14.25" hidden="false" customHeight="true" outlineLevel="0" collapsed="false">
      <c r="A750" s="408"/>
      <c r="B750" s="409" t="s">
        <v>444</v>
      </c>
      <c r="C750" s="410"/>
      <c r="D750" s="411" t="n">
        <v>20</v>
      </c>
      <c r="E750" s="412" t="s">
        <v>317</v>
      </c>
    </row>
    <row r="751" customFormat="false" ht="14.25" hidden="false" customHeight="true" outlineLevel="0" collapsed="false">
      <c r="A751" s="408"/>
      <c r="B751" s="409" t="s">
        <v>445</v>
      </c>
      <c r="C751" s="410"/>
      <c r="D751" s="411" t="n">
        <v>21</v>
      </c>
      <c r="E751" s="412" t="s">
        <v>320</v>
      </c>
    </row>
    <row r="752" customFormat="false" ht="14.25" hidden="false" customHeight="true" outlineLevel="0" collapsed="false">
      <c r="A752" s="408"/>
      <c r="B752" s="409" t="s">
        <v>446</v>
      </c>
      <c r="C752" s="410"/>
      <c r="D752" s="411" t="n">
        <v>22</v>
      </c>
      <c r="E752" s="412" t="s">
        <v>323</v>
      </c>
    </row>
    <row r="753" customFormat="false" ht="14.25" hidden="false" customHeight="true" outlineLevel="0" collapsed="false">
      <c r="A753" s="408"/>
      <c r="B753" s="409" t="s">
        <v>447</v>
      </c>
      <c r="C753" s="410"/>
      <c r="D753" s="411" t="n">
        <v>23</v>
      </c>
      <c r="E753" s="412" t="s">
        <v>325</v>
      </c>
    </row>
    <row r="754" customFormat="false" ht="14.25" hidden="false" customHeight="true" outlineLevel="0" collapsed="false">
      <c r="A754" s="408"/>
      <c r="B754" s="409" t="s">
        <v>448</v>
      </c>
      <c r="C754" s="410"/>
      <c r="D754" s="411" t="n">
        <v>24</v>
      </c>
      <c r="E754" s="412" t="s">
        <v>328</v>
      </c>
    </row>
    <row r="755" customFormat="false" ht="14.25" hidden="false" customHeight="true" outlineLevel="0" collapsed="false">
      <c r="A755" s="408"/>
      <c r="B755" s="409" t="s">
        <v>449</v>
      </c>
      <c r="C755" s="410"/>
      <c r="D755" s="411" t="n">
        <v>25</v>
      </c>
      <c r="E755" s="412" t="s">
        <v>330</v>
      </c>
    </row>
    <row r="756" customFormat="false" ht="14.25" hidden="false" customHeight="true" outlineLevel="0" collapsed="false">
      <c r="A756" s="408"/>
      <c r="B756" s="409" t="s">
        <v>450</v>
      </c>
      <c r="C756" s="410"/>
      <c r="D756" s="411" t="n">
        <v>26</v>
      </c>
      <c r="E756" s="412" t="s">
        <v>167</v>
      </c>
    </row>
    <row r="757" customFormat="false" ht="14.25" hidden="false" customHeight="true" outlineLevel="0" collapsed="false">
      <c r="A757" s="408"/>
      <c r="B757" s="409" t="s">
        <v>451</v>
      </c>
      <c r="C757" s="410"/>
      <c r="D757" s="411" t="n">
        <v>27</v>
      </c>
      <c r="E757" s="412" t="s">
        <v>167</v>
      </c>
    </row>
    <row r="758" customFormat="false" ht="14.25" hidden="false" customHeight="true" outlineLevel="0" collapsed="false">
      <c r="A758" s="408"/>
      <c r="B758" s="409" t="s">
        <v>452</v>
      </c>
      <c r="C758" s="410"/>
      <c r="D758" s="411" t="n">
        <v>28</v>
      </c>
      <c r="E758" s="412" t="s">
        <v>168</v>
      </c>
    </row>
    <row r="759" customFormat="false" ht="14.25" hidden="false" customHeight="true" outlineLevel="0" collapsed="false">
      <c r="A759" s="408"/>
      <c r="B759" s="409" t="s">
        <v>453</v>
      </c>
      <c r="C759" s="410"/>
      <c r="D759" s="411" t="n">
        <v>29</v>
      </c>
      <c r="E759" s="412" t="s">
        <v>168</v>
      </c>
    </row>
    <row r="760" customFormat="false" ht="14.25" hidden="false" customHeight="true" outlineLevel="0" collapsed="false">
      <c r="A760" s="408"/>
      <c r="B760" s="409" t="s">
        <v>454</v>
      </c>
      <c r="C760" s="410"/>
      <c r="D760" s="411" t="n">
        <v>30</v>
      </c>
      <c r="E760" s="412" t="s">
        <v>342</v>
      </c>
    </row>
    <row r="761" customFormat="false" ht="14.25" hidden="false" customHeight="true" outlineLevel="0" collapsed="false">
      <c r="A761" s="408"/>
      <c r="B761" s="409" t="s">
        <v>455</v>
      </c>
      <c r="C761" s="410"/>
      <c r="D761" s="411" t="n">
        <v>31</v>
      </c>
      <c r="E761" s="412" t="s">
        <v>346</v>
      </c>
    </row>
    <row r="762" customFormat="false" ht="14.25" hidden="false" customHeight="true" outlineLevel="0" collapsed="false">
      <c r="A762" s="408"/>
      <c r="B762" s="409" t="s">
        <v>456</v>
      </c>
      <c r="C762" s="410"/>
      <c r="D762" s="411" t="n">
        <v>32</v>
      </c>
      <c r="E762" s="412" t="s">
        <v>351</v>
      </c>
    </row>
    <row r="763" customFormat="false" ht="14.25" hidden="false" customHeight="true" outlineLevel="0" collapsed="false">
      <c r="A763" s="408"/>
      <c r="B763" s="409" t="s">
        <v>457</v>
      </c>
      <c r="C763" s="410"/>
      <c r="D763" s="411" t="n">
        <v>33</v>
      </c>
      <c r="E763" s="412" t="s">
        <v>355</v>
      </c>
    </row>
    <row r="764" customFormat="false" ht="14.25" hidden="false" customHeight="true" outlineLevel="0" collapsed="false">
      <c r="A764" s="408"/>
      <c r="B764" s="409" t="s">
        <v>458</v>
      </c>
      <c r="C764" s="410"/>
      <c r="D764" s="411" t="n">
        <v>34</v>
      </c>
      <c r="E764" s="412" t="s">
        <v>359</v>
      </c>
    </row>
    <row r="765" customFormat="false" ht="14.25" hidden="false" customHeight="true" outlineLevel="0" collapsed="false">
      <c r="A765" s="408"/>
      <c r="B765" s="409" t="s">
        <v>459</v>
      </c>
      <c r="C765" s="410"/>
      <c r="D765" s="411" t="n">
        <v>35</v>
      </c>
      <c r="E765" s="412" t="s">
        <v>167</v>
      </c>
    </row>
    <row r="766" customFormat="false" ht="14.25" hidden="false" customHeight="true" outlineLevel="0" collapsed="false">
      <c r="A766" s="408"/>
      <c r="B766" s="409" t="s">
        <v>460</v>
      </c>
      <c r="C766" s="410"/>
      <c r="D766" s="411" t="n">
        <v>36</v>
      </c>
      <c r="E766" s="412" t="s">
        <v>168</v>
      </c>
    </row>
    <row r="767" customFormat="false" ht="14.25" hidden="false" customHeight="true" outlineLevel="0" collapsed="false">
      <c r="A767" s="408"/>
      <c r="B767" s="409" t="s">
        <v>465</v>
      </c>
      <c r="C767" s="410"/>
      <c r="D767" s="411" t="n">
        <v>37</v>
      </c>
      <c r="E767" s="412" t="s">
        <v>376</v>
      </c>
    </row>
    <row r="768" customFormat="false" ht="14.25" hidden="false" customHeight="true" outlineLevel="0" collapsed="false">
      <c r="A768" s="408"/>
      <c r="B768" s="409" t="s">
        <v>466</v>
      </c>
      <c r="C768" s="410"/>
      <c r="D768" s="411" t="n">
        <v>38</v>
      </c>
      <c r="E768" s="412" t="s">
        <v>167</v>
      </c>
    </row>
    <row r="769" customFormat="false" ht="14.25" hidden="false" customHeight="true" outlineLevel="0" collapsed="false">
      <c r="A769" s="408"/>
      <c r="B769" s="409" t="s">
        <v>467</v>
      </c>
      <c r="C769" s="410"/>
      <c r="D769" s="411" t="n">
        <v>39</v>
      </c>
      <c r="E769" s="412" t="s">
        <v>168</v>
      </c>
    </row>
    <row r="770" customFormat="false" ht="15" hidden="true" customHeight="true" outlineLevel="0" collapsed="false">
      <c r="A770" s="408"/>
      <c r="B770" s="409"/>
      <c r="C770" s="410"/>
      <c r="D770" s="411" t="n">
        <v>40</v>
      </c>
      <c r="E770" s="410"/>
    </row>
    <row r="771" customFormat="false" ht="15" hidden="true" customHeight="true" outlineLevel="0" collapsed="false">
      <c r="A771" s="408"/>
      <c r="B771" s="409"/>
      <c r="C771" s="410"/>
      <c r="D771" s="411" t="n">
        <v>41</v>
      </c>
      <c r="E771" s="410"/>
    </row>
    <row r="772" customFormat="false" ht="15" hidden="true" customHeight="true" outlineLevel="0" collapsed="false">
      <c r="A772" s="408"/>
      <c r="B772" s="409"/>
      <c r="C772" s="410"/>
      <c r="D772" s="411" t="n">
        <v>42</v>
      </c>
      <c r="E772" s="410"/>
    </row>
    <row r="773" customFormat="false" ht="15" hidden="true" customHeight="true" outlineLevel="0" collapsed="false">
      <c r="A773" s="408"/>
      <c r="B773" s="409"/>
      <c r="C773" s="410"/>
      <c r="D773" s="411" t="n">
        <v>43</v>
      </c>
      <c r="E773" s="410"/>
    </row>
    <row r="774" customFormat="false" ht="15" hidden="true" customHeight="true" outlineLevel="0" collapsed="false">
      <c r="A774" s="408"/>
      <c r="B774" s="409"/>
      <c r="C774" s="410"/>
      <c r="D774" s="411" t="n">
        <v>44</v>
      </c>
      <c r="E774" s="410"/>
    </row>
    <row r="775" customFormat="false" ht="15" hidden="true" customHeight="true" outlineLevel="0" collapsed="false">
      <c r="A775" s="408"/>
      <c r="B775" s="409"/>
      <c r="C775" s="410"/>
      <c r="D775" s="411" t="n">
        <v>45</v>
      </c>
      <c r="E775" s="410"/>
    </row>
    <row r="776" customFormat="false" ht="15" hidden="true" customHeight="true" outlineLevel="0" collapsed="false">
      <c r="A776" s="408"/>
      <c r="B776" s="409"/>
      <c r="C776" s="410"/>
      <c r="D776" s="411" t="n">
        <v>46</v>
      </c>
      <c r="E776" s="410"/>
    </row>
    <row r="777" customFormat="false" ht="15" hidden="true" customHeight="true" outlineLevel="0" collapsed="false">
      <c r="A777" s="408"/>
      <c r="B777" s="409"/>
      <c r="C777" s="410"/>
      <c r="D777" s="411" t="n">
        <v>47</v>
      </c>
      <c r="E777" s="410"/>
    </row>
    <row r="778" customFormat="false" ht="15" hidden="true" customHeight="true" outlineLevel="0" collapsed="false">
      <c r="A778" s="408"/>
      <c r="B778" s="409"/>
      <c r="C778" s="410"/>
      <c r="D778" s="411" t="n">
        <v>48</v>
      </c>
      <c r="E778" s="410"/>
    </row>
    <row r="779" customFormat="false" ht="15" hidden="true" customHeight="true" outlineLevel="0" collapsed="false">
      <c r="A779" s="408"/>
      <c r="B779" s="409"/>
      <c r="C779" s="410"/>
      <c r="D779" s="411" t="n">
        <v>49</v>
      </c>
      <c r="E779" s="410"/>
    </row>
    <row r="780" customFormat="false" ht="15" hidden="true" customHeight="true" outlineLevel="0" collapsed="false">
      <c r="A780" s="408"/>
      <c r="B780" s="409"/>
      <c r="C780" s="410"/>
      <c r="D780" s="411" t="n">
        <v>50</v>
      </c>
      <c r="E780" s="410"/>
    </row>
    <row r="781" customFormat="false" ht="15" hidden="true" customHeight="true" outlineLevel="0" collapsed="false">
      <c r="A781" s="408"/>
      <c r="B781" s="409"/>
      <c r="C781" s="410"/>
      <c r="D781" s="411" t="n">
        <v>51</v>
      </c>
      <c r="E781" s="410"/>
    </row>
    <row r="782" customFormat="false" ht="15" hidden="true" customHeight="true" outlineLevel="0" collapsed="false">
      <c r="A782" s="408"/>
      <c r="B782" s="409"/>
      <c r="C782" s="410"/>
      <c r="D782" s="411" t="n">
        <v>52</v>
      </c>
      <c r="E782" s="410"/>
    </row>
    <row r="783" customFormat="false" ht="15" hidden="true" customHeight="true" outlineLevel="0" collapsed="false">
      <c r="A783" s="408"/>
      <c r="B783" s="409"/>
      <c r="C783" s="410"/>
      <c r="D783" s="411" t="n">
        <v>53</v>
      </c>
      <c r="E783" s="410"/>
    </row>
    <row r="784" customFormat="false" ht="15" hidden="true" customHeight="true" outlineLevel="0" collapsed="false">
      <c r="A784" s="408"/>
      <c r="B784" s="409"/>
      <c r="C784" s="410"/>
      <c r="D784" s="411" t="n">
        <v>54</v>
      </c>
      <c r="E784" s="410"/>
    </row>
    <row r="785" customFormat="false" ht="15" hidden="true" customHeight="true" outlineLevel="0" collapsed="false">
      <c r="A785" s="408"/>
      <c r="B785" s="409"/>
      <c r="C785" s="410"/>
      <c r="D785" s="411" t="n">
        <v>55</v>
      </c>
      <c r="E785" s="410"/>
    </row>
    <row r="786" customFormat="false" ht="15" hidden="true" customHeight="true" outlineLevel="0" collapsed="false">
      <c r="A786" s="408"/>
      <c r="B786" s="409"/>
      <c r="C786" s="410"/>
      <c r="D786" s="411" t="n">
        <v>56</v>
      </c>
      <c r="E786" s="410"/>
    </row>
    <row r="787" customFormat="false" ht="15" hidden="true" customHeight="true" outlineLevel="0" collapsed="false">
      <c r="A787" s="408"/>
      <c r="B787" s="409"/>
      <c r="C787" s="410"/>
      <c r="D787" s="411" t="n">
        <v>57</v>
      </c>
      <c r="E787" s="410"/>
    </row>
    <row r="788" customFormat="false" ht="15" hidden="true" customHeight="true" outlineLevel="0" collapsed="false">
      <c r="A788" s="408"/>
      <c r="B788" s="409"/>
      <c r="C788" s="410"/>
      <c r="D788" s="411" t="n">
        <v>58</v>
      </c>
      <c r="E788" s="410"/>
    </row>
    <row r="789" customFormat="false" ht="15" hidden="true" customHeight="true" outlineLevel="0" collapsed="false">
      <c r="A789" s="408"/>
      <c r="B789" s="409"/>
      <c r="C789" s="410"/>
      <c r="D789" s="411" t="n">
        <v>59</v>
      </c>
      <c r="E789" s="410"/>
    </row>
    <row r="790" customFormat="false" ht="15" hidden="true" customHeight="true" outlineLevel="0" collapsed="false">
      <c r="A790" s="408"/>
      <c r="B790" s="409"/>
      <c r="C790" s="410"/>
      <c r="D790" s="411" t="n">
        <v>60</v>
      </c>
      <c r="E790" s="410"/>
    </row>
    <row r="791" customFormat="false" ht="15" hidden="true" customHeight="true" outlineLevel="0" collapsed="false">
      <c r="A791" s="408"/>
      <c r="B791" s="409"/>
      <c r="C791" s="410"/>
      <c r="D791" s="411" t="n">
        <v>61</v>
      </c>
      <c r="E791" s="410"/>
    </row>
    <row r="792" customFormat="false" ht="15" hidden="true" customHeight="true" outlineLevel="0" collapsed="false">
      <c r="A792" s="408"/>
      <c r="B792" s="409"/>
      <c r="C792" s="410"/>
      <c r="D792" s="411" t="n">
        <v>62</v>
      </c>
      <c r="E792" s="410"/>
    </row>
    <row r="793" customFormat="false" ht="15" hidden="true" customHeight="true" outlineLevel="0" collapsed="false">
      <c r="A793" s="408"/>
      <c r="B793" s="409"/>
      <c r="C793" s="410"/>
      <c r="D793" s="411" t="n">
        <v>63</v>
      </c>
      <c r="E793" s="410"/>
    </row>
    <row r="794" customFormat="false" ht="15" hidden="true" customHeight="true" outlineLevel="0" collapsed="false">
      <c r="A794" s="408"/>
      <c r="B794" s="409"/>
      <c r="C794" s="410"/>
      <c r="D794" s="411" t="n">
        <v>64</v>
      </c>
      <c r="E794" s="410"/>
    </row>
    <row r="795" customFormat="false" ht="15" hidden="true" customHeight="true" outlineLevel="0" collapsed="false">
      <c r="A795" s="408"/>
      <c r="B795" s="409"/>
      <c r="C795" s="410"/>
      <c r="D795" s="411" t="n">
        <v>65</v>
      </c>
      <c r="E795" s="410"/>
    </row>
    <row r="796" customFormat="false" ht="15" hidden="true" customHeight="true" outlineLevel="0" collapsed="false">
      <c r="A796" s="408"/>
      <c r="B796" s="409"/>
      <c r="C796" s="410"/>
      <c r="D796" s="411" t="n">
        <v>66</v>
      </c>
      <c r="E796" s="410"/>
    </row>
    <row r="797" customFormat="false" ht="15" hidden="true" customHeight="true" outlineLevel="0" collapsed="false">
      <c r="A797" s="408"/>
      <c r="B797" s="409"/>
      <c r="C797" s="410"/>
      <c r="D797" s="411" t="n">
        <v>67</v>
      </c>
      <c r="E797" s="410"/>
    </row>
    <row r="798" customFormat="false" ht="15" hidden="true" customHeight="true" outlineLevel="0" collapsed="false">
      <c r="A798" s="408"/>
      <c r="B798" s="409"/>
      <c r="C798" s="410"/>
      <c r="D798" s="411" t="n">
        <v>68</v>
      </c>
      <c r="E798" s="410"/>
    </row>
    <row r="799" customFormat="false" ht="15" hidden="true" customHeight="true" outlineLevel="0" collapsed="false">
      <c r="A799" s="408"/>
      <c r="B799" s="409"/>
      <c r="C799" s="410"/>
      <c r="D799" s="411" t="n">
        <v>69</v>
      </c>
      <c r="E799" s="410"/>
    </row>
    <row r="800" customFormat="false" ht="15" hidden="true" customHeight="true" outlineLevel="0" collapsed="false">
      <c r="A800" s="408"/>
      <c r="B800" s="409"/>
      <c r="C800" s="410"/>
      <c r="D800" s="411" t="n">
        <v>70</v>
      </c>
      <c r="E800" s="410"/>
    </row>
    <row r="801" customFormat="false" ht="15" hidden="true" customHeight="true" outlineLevel="0" collapsed="false">
      <c r="A801" s="408"/>
      <c r="B801" s="409"/>
      <c r="C801" s="410"/>
      <c r="D801" s="411" t="n">
        <v>71</v>
      </c>
      <c r="E801" s="410"/>
    </row>
    <row r="802" customFormat="false" ht="15" hidden="true" customHeight="true" outlineLevel="0" collapsed="false">
      <c r="A802" s="408"/>
      <c r="B802" s="409"/>
      <c r="C802" s="410"/>
      <c r="D802" s="411" t="n">
        <v>72</v>
      </c>
      <c r="E802" s="410"/>
    </row>
    <row r="803" customFormat="false" ht="15" hidden="true" customHeight="true" outlineLevel="0" collapsed="false">
      <c r="A803" s="408"/>
      <c r="B803" s="409"/>
      <c r="C803" s="410"/>
      <c r="D803" s="411" t="n">
        <v>73</v>
      </c>
      <c r="E803" s="410"/>
    </row>
    <row r="804" customFormat="false" ht="15" hidden="true" customHeight="true" outlineLevel="0" collapsed="false">
      <c r="A804" s="408"/>
      <c r="B804" s="409"/>
      <c r="C804" s="410"/>
      <c r="D804" s="411" t="n">
        <v>74</v>
      </c>
      <c r="E804" s="410"/>
    </row>
    <row r="805" customFormat="false" ht="15" hidden="true" customHeight="true" outlineLevel="0" collapsed="false">
      <c r="A805" s="408"/>
      <c r="B805" s="409"/>
      <c r="C805" s="410"/>
      <c r="D805" s="411" t="n">
        <v>75</v>
      </c>
      <c r="E805" s="410"/>
    </row>
    <row r="806" customFormat="false" ht="15" hidden="true" customHeight="true" outlineLevel="0" collapsed="false">
      <c r="A806" s="408"/>
      <c r="B806" s="409"/>
      <c r="C806" s="410"/>
      <c r="D806" s="411" t="n">
        <v>76</v>
      </c>
      <c r="E806" s="410"/>
    </row>
    <row r="807" customFormat="false" ht="15" hidden="true" customHeight="true" outlineLevel="0" collapsed="false">
      <c r="A807" s="408"/>
      <c r="B807" s="409"/>
      <c r="C807" s="410"/>
      <c r="D807" s="411" t="n">
        <v>77</v>
      </c>
      <c r="E807" s="410"/>
    </row>
    <row r="808" customFormat="false" ht="15" hidden="true" customHeight="true" outlineLevel="0" collapsed="false">
      <c r="A808" s="408"/>
      <c r="B808" s="409"/>
      <c r="C808" s="410"/>
      <c r="D808" s="411" t="n">
        <v>78</v>
      </c>
      <c r="E808" s="410"/>
    </row>
    <row r="809" customFormat="false" ht="15" hidden="true" customHeight="true" outlineLevel="0" collapsed="false">
      <c r="A809" s="408"/>
      <c r="B809" s="409"/>
      <c r="C809" s="410"/>
      <c r="D809" s="411" t="n">
        <v>79</v>
      </c>
      <c r="E809" s="410"/>
    </row>
    <row r="810" customFormat="false" ht="15" hidden="true" customHeight="true" outlineLevel="0" collapsed="false">
      <c r="A810" s="408"/>
      <c r="B810" s="409"/>
      <c r="C810" s="410"/>
      <c r="D810" s="411" t="n">
        <v>80</v>
      </c>
      <c r="E810" s="410"/>
    </row>
    <row r="811" customFormat="false" ht="15" hidden="true" customHeight="true" outlineLevel="0" collapsed="false">
      <c r="A811" s="408"/>
      <c r="B811" s="409"/>
      <c r="C811" s="410"/>
      <c r="D811" s="411" t="n">
        <v>81</v>
      </c>
      <c r="E811" s="410"/>
    </row>
    <row r="812" customFormat="false" ht="27" hidden="false" customHeight="true" outlineLevel="0" collapsed="false">
      <c r="A812" s="394" t="s">
        <v>489</v>
      </c>
      <c r="B812" s="394"/>
      <c r="C812" s="413"/>
      <c r="D812" s="414" t="n">
        <v>1</v>
      </c>
      <c r="E812" s="394" t="s">
        <v>490</v>
      </c>
    </row>
    <row r="813" customFormat="false" ht="14.25" hidden="false" customHeight="true" outlineLevel="0" collapsed="false">
      <c r="A813" s="408"/>
      <c r="B813" s="409" t="s">
        <v>417</v>
      </c>
      <c r="C813" s="410"/>
      <c r="D813" s="411" t="n">
        <v>2</v>
      </c>
      <c r="E813" s="412" t="s">
        <v>238</v>
      </c>
    </row>
    <row r="814" customFormat="false" ht="14.25" hidden="false" customHeight="true" outlineLevel="0" collapsed="false">
      <c r="A814" s="408"/>
      <c r="B814" s="409" t="s">
        <v>418</v>
      </c>
      <c r="C814" s="410"/>
      <c r="D814" s="411" t="n">
        <v>3</v>
      </c>
      <c r="E814" s="412" t="s">
        <v>225</v>
      </c>
    </row>
    <row r="815" customFormat="false" ht="14.25" hidden="false" customHeight="true" outlineLevel="0" collapsed="false">
      <c r="A815" s="408"/>
      <c r="B815" s="409" t="s">
        <v>419</v>
      </c>
      <c r="C815" s="410"/>
      <c r="D815" s="411" t="n">
        <v>4</v>
      </c>
      <c r="E815" s="412" t="s">
        <v>420</v>
      </c>
    </row>
    <row r="816" customFormat="false" ht="14.25" hidden="false" customHeight="true" outlineLevel="0" collapsed="false">
      <c r="A816" s="408"/>
      <c r="B816" s="409" t="s">
        <v>421</v>
      </c>
      <c r="C816" s="410"/>
      <c r="D816" s="411" t="n">
        <v>5</v>
      </c>
      <c r="E816" s="412" t="s">
        <v>231</v>
      </c>
    </row>
    <row r="817" customFormat="false" ht="14.25" hidden="false" customHeight="true" outlineLevel="0" collapsed="false">
      <c r="A817" s="408"/>
      <c r="B817" s="409" t="s">
        <v>422</v>
      </c>
      <c r="C817" s="410"/>
      <c r="D817" s="411" t="n">
        <v>6</v>
      </c>
      <c r="E817" s="412" t="s">
        <v>235</v>
      </c>
    </row>
    <row r="818" customFormat="false" ht="14.25" hidden="false" customHeight="true" outlineLevel="0" collapsed="false">
      <c r="A818" s="408"/>
      <c r="B818" s="409" t="s">
        <v>429</v>
      </c>
      <c r="C818" s="410"/>
      <c r="D818" s="411" t="n">
        <v>7</v>
      </c>
      <c r="E818" s="412" t="s">
        <v>275</v>
      </c>
    </row>
    <row r="819" customFormat="false" ht="14.25" hidden="false" customHeight="true" outlineLevel="0" collapsed="false">
      <c r="A819" s="408"/>
      <c r="B819" s="409" t="s">
        <v>430</v>
      </c>
      <c r="C819" s="410"/>
      <c r="D819" s="411" t="n">
        <v>8</v>
      </c>
      <c r="E819" s="412" t="s">
        <v>257</v>
      </c>
    </row>
    <row r="820" customFormat="false" ht="14.25" hidden="false" customHeight="true" outlineLevel="0" collapsed="false">
      <c r="A820" s="408"/>
      <c r="B820" s="409" t="s">
        <v>431</v>
      </c>
      <c r="C820" s="410"/>
      <c r="D820" s="411" t="n">
        <v>9</v>
      </c>
      <c r="E820" s="412" t="s">
        <v>262</v>
      </c>
    </row>
    <row r="821" customFormat="false" ht="14.25" hidden="false" customHeight="true" outlineLevel="0" collapsed="false">
      <c r="A821" s="408"/>
      <c r="B821" s="409" t="s">
        <v>471</v>
      </c>
      <c r="C821" s="410"/>
      <c r="D821" s="411" t="n">
        <v>10</v>
      </c>
      <c r="E821" s="412" t="s">
        <v>269</v>
      </c>
    </row>
    <row r="822" customFormat="false" ht="14.25" hidden="false" customHeight="true" outlineLevel="0" collapsed="false">
      <c r="A822" s="408"/>
      <c r="B822" s="409" t="s">
        <v>432</v>
      </c>
      <c r="C822" s="410"/>
      <c r="D822" s="411" t="n">
        <v>11</v>
      </c>
      <c r="E822" s="412" t="s">
        <v>272</v>
      </c>
    </row>
    <row r="823" customFormat="false" ht="14.25" hidden="false" customHeight="true" outlineLevel="0" collapsed="false">
      <c r="A823" s="408"/>
      <c r="B823" s="409" t="s">
        <v>433</v>
      </c>
      <c r="C823" s="410"/>
      <c r="D823" s="411" t="n">
        <v>12</v>
      </c>
      <c r="E823" s="412" t="s">
        <v>278</v>
      </c>
    </row>
    <row r="824" customFormat="false" ht="14.25" hidden="false" customHeight="true" outlineLevel="0" collapsed="false">
      <c r="A824" s="408"/>
      <c r="B824" s="409" t="s">
        <v>434</v>
      </c>
      <c r="C824" s="410"/>
      <c r="D824" s="411" t="n">
        <v>13</v>
      </c>
      <c r="E824" s="412" t="s">
        <v>280</v>
      </c>
    </row>
    <row r="825" customFormat="false" ht="14.25" hidden="false" customHeight="true" outlineLevel="0" collapsed="false">
      <c r="A825" s="408"/>
      <c r="B825" s="409" t="s">
        <v>437</v>
      </c>
      <c r="C825" s="410"/>
      <c r="D825" s="411" t="n">
        <v>14</v>
      </c>
      <c r="E825" s="412" t="s">
        <v>294</v>
      </c>
    </row>
    <row r="826" customFormat="false" ht="14.25" hidden="false" customHeight="true" outlineLevel="0" collapsed="false">
      <c r="A826" s="408"/>
      <c r="B826" s="409" t="s">
        <v>438</v>
      </c>
      <c r="C826" s="410"/>
      <c r="D826" s="411" t="n">
        <v>15</v>
      </c>
      <c r="E826" s="412" t="s">
        <v>296</v>
      </c>
    </row>
    <row r="827" customFormat="false" ht="14.25" hidden="false" customHeight="true" outlineLevel="0" collapsed="false">
      <c r="A827" s="408"/>
      <c r="B827" s="409" t="s">
        <v>439</v>
      </c>
      <c r="C827" s="410"/>
      <c r="D827" s="411" t="n">
        <v>16</v>
      </c>
      <c r="E827" s="412" t="s">
        <v>299</v>
      </c>
    </row>
    <row r="828" customFormat="false" ht="14.25" hidden="false" customHeight="true" outlineLevel="0" collapsed="false">
      <c r="A828" s="408"/>
      <c r="B828" s="409" t="s">
        <v>440</v>
      </c>
      <c r="C828" s="410"/>
      <c r="D828" s="411" t="n">
        <v>17</v>
      </c>
      <c r="E828" s="412" t="s">
        <v>167</v>
      </c>
    </row>
    <row r="829" customFormat="false" ht="14.25" hidden="false" customHeight="true" outlineLevel="0" collapsed="false">
      <c r="A829" s="408"/>
      <c r="B829" s="409" t="s">
        <v>441</v>
      </c>
      <c r="C829" s="410"/>
      <c r="D829" s="411" t="n">
        <v>18</v>
      </c>
      <c r="E829" s="412" t="s">
        <v>168</v>
      </c>
    </row>
    <row r="830" customFormat="false" ht="14.25" hidden="false" customHeight="true" outlineLevel="0" collapsed="false">
      <c r="A830" s="408"/>
      <c r="B830" s="409" t="s">
        <v>442</v>
      </c>
      <c r="C830" s="410"/>
      <c r="D830" s="411" t="n">
        <v>19</v>
      </c>
      <c r="E830" s="412" t="s">
        <v>313</v>
      </c>
    </row>
    <row r="831" customFormat="false" ht="14.25" hidden="false" customHeight="true" outlineLevel="0" collapsed="false">
      <c r="A831" s="408"/>
      <c r="B831" s="409" t="s">
        <v>443</v>
      </c>
      <c r="C831" s="410"/>
      <c r="D831" s="411" t="n">
        <v>20</v>
      </c>
      <c r="E831" s="412" t="s">
        <v>315</v>
      </c>
    </row>
    <row r="832" customFormat="false" ht="14.25" hidden="false" customHeight="true" outlineLevel="0" collapsed="false">
      <c r="A832" s="408"/>
      <c r="B832" s="409" t="s">
        <v>444</v>
      </c>
      <c r="C832" s="410"/>
      <c r="D832" s="411" t="n">
        <v>21</v>
      </c>
      <c r="E832" s="412" t="s">
        <v>317</v>
      </c>
    </row>
    <row r="833" customFormat="false" ht="14.25" hidden="false" customHeight="true" outlineLevel="0" collapsed="false">
      <c r="A833" s="408"/>
      <c r="B833" s="409" t="s">
        <v>445</v>
      </c>
      <c r="C833" s="410"/>
      <c r="D833" s="411" t="n">
        <v>22</v>
      </c>
      <c r="E833" s="412" t="s">
        <v>320</v>
      </c>
    </row>
    <row r="834" customFormat="false" ht="14.25" hidden="false" customHeight="true" outlineLevel="0" collapsed="false">
      <c r="A834" s="408"/>
      <c r="B834" s="409" t="s">
        <v>446</v>
      </c>
      <c r="C834" s="410"/>
      <c r="D834" s="411" t="n">
        <v>23</v>
      </c>
      <c r="E834" s="412" t="s">
        <v>323</v>
      </c>
    </row>
    <row r="835" customFormat="false" ht="14.25" hidden="false" customHeight="true" outlineLevel="0" collapsed="false">
      <c r="A835" s="408"/>
      <c r="B835" s="409" t="s">
        <v>447</v>
      </c>
      <c r="C835" s="410"/>
      <c r="D835" s="411" t="n">
        <v>24</v>
      </c>
      <c r="E835" s="412" t="s">
        <v>325</v>
      </c>
    </row>
    <row r="836" customFormat="false" ht="14.25" hidden="false" customHeight="true" outlineLevel="0" collapsed="false">
      <c r="A836" s="408"/>
      <c r="B836" s="409" t="s">
        <v>448</v>
      </c>
      <c r="C836" s="410"/>
      <c r="D836" s="411" t="n">
        <v>25</v>
      </c>
      <c r="E836" s="412" t="s">
        <v>328</v>
      </c>
    </row>
    <row r="837" customFormat="false" ht="14.25" hidden="false" customHeight="true" outlineLevel="0" collapsed="false">
      <c r="A837" s="408"/>
      <c r="B837" s="409" t="s">
        <v>449</v>
      </c>
      <c r="C837" s="410"/>
      <c r="D837" s="411" t="n">
        <v>26</v>
      </c>
      <c r="E837" s="412" t="s">
        <v>330</v>
      </c>
    </row>
    <row r="838" customFormat="false" ht="14.25" hidden="false" customHeight="true" outlineLevel="0" collapsed="false">
      <c r="A838" s="408"/>
      <c r="B838" s="409" t="s">
        <v>450</v>
      </c>
      <c r="C838" s="410"/>
      <c r="D838" s="411" t="n">
        <v>27</v>
      </c>
      <c r="E838" s="412" t="s">
        <v>167</v>
      </c>
    </row>
    <row r="839" customFormat="false" ht="14.25" hidden="false" customHeight="true" outlineLevel="0" collapsed="false">
      <c r="A839" s="408"/>
      <c r="B839" s="409" t="s">
        <v>451</v>
      </c>
      <c r="C839" s="410"/>
      <c r="D839" s="411" t="n">
        <v>28</v>
      </c>
      <c r="E839" s="412" t="s">
        <v>167</v>
      </c>
    </row>
    <row r="840" customFormat="false" ht="14.25" hidden="false" customHeight="true" outlineLevel="0" collapsed="false">
      <c r="A840" s="408"/>
      <c r="B840" s="409" t="s">
        <v>452</v>
      </c>
      <c r="C840" s="410"/>
      <c r="D840" s="411" t="n">
        <v>29</v>
      </c>
      <c r="E840" s="412" t="s">
        <v>168</v>
      </c>
    </row>
    <row r="841" customFormat="false" ht="14.25" hidden="false" customHeight="true" outlineLevel="0" collapsed="false">
      <c r="A841" s="408"/>
      <c r="B841" s="409" t="s">
        <v>453</v>
      </c>
      <c r="C841" s="410"/>
      <c r="D841" s="411" t="n">
        <v>30</v>
      </c>
      <c r="E841" s="412" t="s">
        <v>168</v>
      </c>
    </row>
    <row r="842" customFormat="false" ht="14.25" hidden="false" customHeight="true" outlineLevel="0" collapsed="false">
      <c r="A842" s="408"/>
      <c r="B842" s="409" t="s">
        <v>454</v>
      </c>
      <c r="C842" s="410"/>
      <c r="D842" s="411" t="n">
        <v>31</v>
      </c>
      <c r="E842" s="412" t="s">
        <v>342</v>
      </c>
    </row>
    <row r="843" customFormat="false" ht="14.25" hidden="false" customHeight="true" outlineLevel="0" collapsed="false">
      <c r="A843" s="408"/>
      <c r="B843" s="409" t="s">
        <v>455</v>
      </c>
      <c r="C843" s="410"/>
      <c r="D843" s="411" t="n">
        <v>32</v>
      </c>
      <c r="E843" s="412" t="s">
        <v>346</v>
      </c>
    </row>
    <row r="844" customFormat="false" ht="14.25" hidden="false" customHeight="true" outlineLevel="0" collapsed="false">
      <c r="A844" s="408"/>
      <c r="B844" s="409" t="s">
        <v>456</v>
      </c>
      <c r="C844" s="410"/>
      <c r="D844" s="411" t="n">
        <v>33</v>
      </c>
      <c r="E844" s="412" t="s">
        <v>351</v>
      </c>
    </row>
    <row r="845" customFormat="false" ht="14.25" hidden="false" customHeight="true" outlineLevel="0" collapsed="false">
      <c r="A845" s="408"/>
      <c r="B845" s="409" t="s">
        <v>457</v>
      </c>
      <c r="C845" s="410"/>
      <c r="D845" s="411" t="n">
        <v>34</v>
      </c>
      <c r="E845" s="412" t="s">
        <v>355</v>
      </c>
    </row>
    <row r="846" customFormat="false" ht="14.25" hidden="false" customHeight="true" outlineLevel="0" collapsed="false">
      <c r="A846" s="408"/>
      <c r="B846" s="409" t="s">
        <v>458</v>
      </c>
      <c r="C846" s="410"/>
      <c r="D846" s="411" t="n">
        <v>35</v>
      </c>
      <c r="E846" s="412" t="s">
        <v>359</v>
      </c>
    </row>
    <row r="847" customFormat="false" ht="14.25" hidden="false" customHeight="true" outlineLevel="0" collapsed="false">
      <c r="A847" s="408"/>
      <c r="B847" s="409" t="s">
        <v>459</v>
      </c>
      <c r="C847" s="410"/>
      <c r="D847" s="411" t="n">
        <v>36</v>
      </c>
      <c r="E847" s="412" t="s">
        <v>167</v>
      </c>
    </row>
    <row r="848" customFormat="false" ht="14.25" hidden="false" customHeight="true" outlineLevel="0" collapsed="false">
      <c r="A848" s="408"/>
      <c r="B848" s="409" t="s">
        <v>460</v>
      </c>
      <c r="C848" s="410"/>
      <c r="D848" s="411" t="n">
        <v>37</v>
      </c>
      <c r="E848" s="412" t="s">
        <v>168</v>
      </c>
    </row>
    <row r="849" customFormat="false" ht="14.25" hidden="false" customHeight="true" outlineLevel="0" collapsed="false">
      <c r="A849" s="408"/>
      <c r="B849" s="409" t="s">
        <v>462</v>
      </c>
      <c r="C849" s="410"/>
      <c r="D849" s="411" t="n">
        <v>38</v>
      </c>
      <c r="E849" s="412" t="s">
        <v>369</v>
      </c>
    </row>
    <row r="850" customFormat="false" ht="14.25" hidden="false" customHeight="true" outlineLevel="0" collapsed="false">
      <c r="A850" s="408"/>
      <c r="B850" s="409" t="s">
        <v>465</v>
      </c>
      <c r="C850" s="410"/>
      <c r="D850" s="411" t="n">
        <v>39</v>
      </c>
      <c r="E850" s="412" t="s">
        <v>376</v>
      </c>
    </row>
    <row r="851" customFormat="false" ht="14.25" hidden="false" customHeight="true" outlineLevel="0" collapsed="false">
      <c r="A851" s="408"/>
      <c r="B851" s="409" t="s">
        <v>466</v>
      </c>
      <c r="C851" s="410"/>
      <c r="D851" s="411" t="n">
        <v>40</v>
      </c>
      <c r="E851" s="412" t="s">
        <v>167</v>
      </c>
    </row>
    <row r="852" customFormat="false" ht="14.25" hidden="false" customHeight="true" outlineLevel="0" collapsed="false">
      <c r="A852" s="408"/>
      <c r="B852" s="409" t="s">
        <v>467</v>
      </c>
      <c r="C852" s="410"/>
      <c r="D852" s="411" t="n">
        <v>41</v>
      </c>
      <c r="E852" s="412" t="s">
        <v>168</v>
      </c>
    </row>
    <row r="853" customFormat="false" ht="15" hidden="true" customHeight="true" outlineLevel="0" collapsed="false">
      <c r="A853" s="408"/>
      <c r="B853" s="409"/>
      <c r="C853" s="410"/>
      <c r="D853" s="411" t="n">
        <v>42</v>
      </c>
      <c r="E853" s="410"/>
    </row>
    <row r="854" customFormat="false" ht="15" hidden="true" customHeight="true" outlineLevel="0" collapsed="false">
      <c r="A854" s="408"/>
      <c r="B854" s="409"/>
      <c r="C854" s="410"/>
      <c r="D854" s="411" t="n">
        <v>43</v>
      </c>
      <c r="E854" s="410"/>
    </row>
    <row r="855" customFormat="false" ht="15" hidden="true" customHeight="true" outlineLevel="0" collapsed="false">
      <c r="A855" s="408"/>
      <c r="B855" s="409"/>
      <c r="C855" s="410"/>
      <c r="D855" s="411" t="n">
        <v>44</v>
      </c>
      <c r="E855" s="410"/>
    </row>
    <row r="856" customFormat="false" ht="15" hidden="true" customHeight="true" outlineLevel="0" collapsed="false">
      <c r="A856" s="408"/>
      <c r="B856" s="409"/>
      <c r="C856" s="410"/>
      <c r="D856" s="411" t="n">
        <v>45</v>
      </c>
      <c r="E856" s="410"/>
    </row>
    <row r="857" customFormat="false" ht="15" hidden="true" customHeight="true" outlineLevel="0" collapsed="false">
      <c r="A857" s="408"/>
      <c r="B857" s="409"/>
      <c r="C857" s="410"/>
      <c r="D857" s="411" t="n">
        <v>46</v>
      </c>
      <c r="E857" s="410"/>
    </row>
    <row r="858" customFormat="false" ht="15" hidden="true" customHeight="true" outlineLevel="0" collapsed="false">
      <c r="A858" s="408"/>
      <c r="B858" s="409"/>
      <c r="C858" s="410"/>
      <c r="D858" s="411" t="n">
        <v>47</v>
      </c>
      <c r="E858" s="410"/>
    </row>
    <row r="859" customFormat="false" ht="15" hidden="true" customHeight="true" outlineLevel="0" collapsed="false">
      <c r="A859" s="408"/>
      <c r="B859" s="409"/>
      <c r="C859" s="410"/>
      <c r="D859" s="411" t="n">
        <v>48</v>
      </c>
      <c r="E859" s="410"/>
    </row>
    <row r="860" customFormat="false" ht="15" hidden="true" customHeight="true" outlineLevel="0" collapsed="false">
      <c r="A860" s="408"/>
      <c r="B860" s="409"/>
      <c r="C860" s="410"/>
      <c r="D860" s="411" t="n">
        <v>49</v>
      </c>
      <c r="E860" s="410"/>
    </row>
    <row r="861" customFormat="false" ht="15" hidden="true" customHeight="true" outlineLevel="0" collapsed="false">
      <c r="A861" s="408"/>
      <c r="B861" s="409"/>
      <c r="C861" s="410"/>
      <c r="D861" s="411" t="n">
        <v>50</v>
      </c>
      <c r="E861" s="410"/>
    </row>
    <row r="862" customFormat="false" ht="15" hidden="true" customHeight="true" outlineLevel="0" collapsed="false">
      <c r="A862" s="408"/>
      <c r="B862" s="409"/>
      <c r="C862" s="410"/>
      <c r="D862" s="411" t="n">
        <v>51</v>
      </c>
      <c r="E862" s="410"/>
    </row>
    <row r="863" customFormat="false" ht="15" hidden="true" customHeight="true" outlineLevel="0" collapsed="false">
      <c r="A863" s="408"/>
      <c r="B863" s="409"/>
      <c r="C863" s="410"/>
      <c r="D863" s="411" t="n">
        <v>52</v>
      </c>
      <c r="E863" s="410"/>
    </row>
    <row r="864" customFormat="false" ht="15" hidden="true" customHeight="true" outlineLevel="0" collapsed="false">
      <c r="A864" s="408"/>
      <c r="B864" s="409"/>
      <c r="C864" s="410"/>
      <c r="D864" s="411" t="n">
        <v>53</v>
      </c>
      <c r="E864" s="410"/>
    </row>
    <row r="865" customFormat="false" ht="15" hidden="true" customHeight="true" outlineLevel="0" collapsed="false">
      <c r="A865" s="408"/>
      <c r="B865" s="409"/>
      <c r="C865" s="410"/>
      <c r="D865" s="411" t="n">
        <v>54</v>
      </c>
      <c r="E865" s="410"/>
    </row>
    <row r="866" customFormat="false" ht="15" hidden="true" customHeight="true" outlineLevel="0" collapsed="false">
      <c r="A866" s="408"/>
      <c r="B866" s="409"/>
      <c r="C866" s="410"/>
      <c r="D866" s="411" t="n">
        <v>55</v>
      </c>
      <c r="E866" s="410"/>
    </row>
    <row r="867" customFormat="false" ht="15" hidden="true" customHeight="true" outlineLevel="0" collapsed="false">
      <c r="A867" s="408"/>
      <c r="B867" s="409"/>
      <c r="C867" s="410"/>
      <c r="D867" s="411" t="n">
        <v>56</v>
      </c>
      <c r="E867" s="410"/>
    </row>
    <row r="868" customFormat="false" ht="15" hidden="true" customHeight="true" outlineLevel="0" collapsed="false">
      <c r="A868" s="408"/>
      <c r="B868" s="409"/>
      <c r="C868" s="410"/>
      <c r="D868" s="411" t="n">
        <v>57</v>
      </c>
      <c r="E868" s="410"/>
    </row>
    <row r="869" customFormat="false" ht="15" hidden="true" customHeight="true" outlineLevel="0" collapsed="false">
      <c r="A869" s="408"/>
      <c r="B869" s="409"/>
      <c r="C869" s="410"/>
      <c r="D869" s="411" t="n">
        <v>58</v>
      </c>
      <c r="E869" s="410"/>
    </row>
    <row r="870" customFormat="false" ht="15" hidden="true" customHeight="true" outlineLevel="0" collapsed="false">
      <c r="A870" s="408"/>
      <c r="B870" s="409"/>
      <c r="C870" s="410"/>
      <c r="D870" s="411" t="n">
        <v>59</v>
      </c>
      <c r="E870" s="410"/>
    </row>
    <row r="871" customFormat="false" ht="15" hidden="true" customHeight="true" outlineLevel="0" collapsed="false">
      <c r="A871" s="408"/>
      <c r="B871" s="409"/>
      <c r="C871" s="410"/>
      <c r="D871" s="411" t="n">
        <v>60</v>
      </c>
      <c r="E871" s="410"/>
    </row>
    <row r="872" customFormat="false" ht="15" hidden="true" customHeight="true" outlineLevel="0" collapsed="false">
      <c r="A872" s="408"/>
      <c r="B872" s="409"/>
      <c r="C872" s="410"/>
      <c r="D872" s="411" t="n">
        <v>61</v>
      </c>
      <c r="E872" s="410"/>
    </row>
    <row r="873" customFormat="false" ht="15" hidden="true" customHeight="true" outlineLevel="0" collapsed="false">
      <c r="A873" s="408"/>
      <c r="B873" s="409"/>
      <c r="C873" s="410"/>
      <c r="D873" s="411" t="n">
        <v>62</v>
      </c>
      <c r="E873" s="410"/>
    </row>
    <row r="874" customFormat="false" ht="15" hidden="true" customHeight="true" outlineLevel="0" collapsed="false">
      <c r="A874" s="408"/>
      <c r="B874" s="409"/>
      <c r="C874" s="410"/>
      <c r="D874" s="411" t="n">
        <v>63</v>
      </c>
      <c r="E874" s="410"/>
    </row>
    <row r="875" customFormat="false" ht="15" hidden="true" customHeight="true" outlineLevel="0" collapsed="false">
      <c r="A875" s="408"/>
      <c r="B875" s="409"/>
      <c r="C875" s="410"/>
      <c r="D875" s="411" t="n">
        <v>64</v>
      </c>
      <c r="E875" s="410"/>
    </row>
    <row r="876" customFormat="false" ht="15" hidden="true" customHeight="true" outlineLevel="0" collapsed="false">
      <c r="A876" s="408"/>
      <c r="B876" s="409"/>
      <c r="C876" s="410"/>
      <c r="D876" s="411" t="n">
        <v>65</v>
      </c>
      <c r="E876" s="410"/>
    </row>
    <row r="877" customFormat="false" ht="15" hidden="true" customHeight="true" outlineLevel="0" collapsed="false">
      <c r="A877" s="408"/>
      <c r="B877" s="409"/>
      <c r="C877" s="410"/>
      <c r="D877" s="411" t="n">
        <v>66</v>
      </c>
      <c r="E877" s="410"/>
    </row>
    <row r="878" customFormat="false" ht="15" hidden="true" customHeight="true" outlineLevel="0" collapsed="false">
      <c r="A878" s="408"/>
      <c r="B878" s="409"/>
      <c r="C878" s="410"/>
      <c r="D878" s="411" t="n">
        <v>67</v>
      </c>
      <c r="E878" s="410"/>
    </row>
    <row r="879" customFormat="false" ht="15" hidden="true" customHeight="true" outlineLevel="0" collapsed="false">
      <c r="A879" s="408"/>
      <c r="B879" s="409"/>
      <c r="C879" s="410"/>
      <c r="D879" s="411" t="n">
        <v>68</v>
      </c>
      <c r="E879" s="410"/>
    </row>
    <row r="880" customFormat="false" ht="15" hidden="true" customHeight="true" outlineLevel="0" collapsed="false">
      <c r="A880" s="408"/>
      <c r="B880" s="409"/>
      <c r="C880" s="410"/>
      <c r="D880" s="411" t="n">
        <v>69</v>
      </c>
      <c r="E880" s="410"/>
    </row>
    <row r="881" customFormat="false" ht="15" hidden="true" customHeight="true" outlineLevel="0" collapsed="false">
      <c r="A881" s="408"/>
      <c r="B881" s="409"/>
      <c r="C881" s="410"/>
      <c r="D881" s="411" t="n">
        <v>70</v>
      </c>
      <c r="E881" s="410"/>
    </row>
    <row r="882" customFormat="false" ht="15" hidden="true" customHeight="true" outlineLevel="0" collapsed="false">
      <c r="A882" s="408"/>
      <c r="B882" s="409"/>
      <c r="C882" s="410"/>
      <c r="D882" s="411" t="n">
        <v>71</v>
      </c>
      <c r="E882" s="410"/>
    </row>
    <row r="883" customFormat="false" ht="15" hidden="true" customHeight="true" outlineLevel="0" collapsed="false">
      <c r="A883" s="408"/>
      <c r="B883" s="409"/>
      <c r="C883" s="410"/>
      <c r="D883" s="411" t="n">
        <v>72</v>
      </c>
      <c r="E883" s="410"/>
    </row>
    <row r="884" customFormat="false" ht="15" hidden="true" customHeight="true" outlineLevel="0" collapsed="false">
      <c r="A884" s="408"/>
      <c r="B884" s="409"/>
      <c r="C884" s="410"/>
      <c r="D884" s="411" t="n">
        <v>73</v>
      </c>
      <c r="E884" s="410"/>
    </row>
    <row r="885" customFormat="false" ht="15" hidden="true" customHeight="true" outlineLevel="0" collapsed="false">
      <c r="A885" s="408"/>
      <c r="B885" s="409"/>
      <c r="C885" s="410"/>
      <c r="D885" s="411" t="n">
        <v>74</v>
      </c>
      <c r="E885" s="410"/>
    </row>
    <row r="886" customFormat="false" ht="15" hidden="true" customHeight="true" outlineLevel="0" collapsed="false">
      <c r="A886" s="408"/>
      <c r="B886" s="409"/>
      <c r="C886" s="410"/>
      <c r="D886" s="411" t="n">
        <v>75</v>
      </c>
      <c r="E886" s="410"/>
    </row>
    <row r="887" customFormat="false" ht="15" hidden="true" customHeight="true" outlineLevel="0" collapsed="false">
      <c r="A887" s="408"/>
      <c r="B887" s="409"/>
      <c r="C887" s="410"/>
      <c r="D887" s="411" t="n">
        <v>76</v>
      </c>
      <c r="E887" s="410"/>
    </row>
    <row r="888" customFormat="false" ht="15" hidden="true" customHeight="true" outlineLevel="0" collapsed="false">
      <c r="A888" s="408"/>
      <c r="B888" s="409"/>
      <c r="C888" s="410"/>
      <c r="D888" s="411" t="n">
        <v>77</v>
      </c>
      <c r="E888" s="410"/>
    </row>
    <row r="889" customFormat="false" ht="15" hidden="true" customHeight="true" outlineLevel="0" collapsed="false">
      <c r="A889" s="408"/>
      <c r="B889" s="409"/>
      <c r="C889" s="410"/>
      <c r="D889" s="411" t="n">
        <v>78</v>
      </c>
      <c r="E889" s="410"/>
    </row>
    <row r="890" customFormat="false" ht="15" hidden="true" customHeight="true" outlineLevel="0" collapsed="false">
      <c r="A890" s="408"/>
      <c r="B890" s="409"/>
      <c r="C890" s="410"/>
      <c r="D890" s="411" t="n">
        <v>79</v>
      </c>
      <c r="E890" s="410"/>
    </row>
    <row r="891" customFormat="false" ht="15" hidden="true" customHeight="true" outlineLevel="0" collapsed="false">
      <c r="A891" s="408"/>
      <c r="B891" s="409"/>
      <c r="C891" s="410"/>
      <c r="D891" s="411" t="n">
        <v>80</v>
      </c>
      <c r="E891" s="410"/>
    </row>
    <row r="892" customFormat="false" ht="15" hidden="true" customHeight="true" outlineLevel="0" collapsed="false">
      <c r="A892" s="408"/>
      <c r="B892" s="409"/>
      <c r="C892" s="410"/>
      <c r="D892" s="411" t="n">
        <v>81</v>
      </c>
      <c r="E892" s="410"/>
    </row>
    <row r="893" customFormat="false" ht="27" hidden="false" customHeight="true" outlineLevel="0" collapsed="false">
      <c r="A893" s="394" t="s">
        <v>491</v>
      </c>
      <c r="B893" s="394"/>
      <c r="C893" s="413"/>
      <c r="D893" s="414" t="n">
        <v>1</v>
      </c>
      <c r="E893" s="394" t="s">
        <v>492</v>
      </c>
    </row>
    <row r="894" customFormat="false" ht="14.25" hidden="false" customHeight="true" outlineLevel="0" collapsed="false">
      <c r="A894" s="408"/>
      <c r="B894" s="409" t="s">
        <v>418</v>
      </c>
      <c r="C894" s="410"/>
      <c r="D894" s="411" t="n">
        <v>2</v>
      </c>
      <c r="E894" s="412" t="s">
        <v>225</v>
      </c>
    </row>
    <row r="895" customFormat="false" ht="14.25" hidden="false" customHeight="true" outlineLevel="0" collapsed="false">
      <c r="A895" s="408"/>
      <c r="B895" s="409" t="s">
        <v>419</v>
      </c>
      <c r="C895" s="410"/>
      <c r="D895" s="411" t="n">
        <v>3</v>
      </c>
      <c r="E895" s="412" t="s">
        <v>420</v>
      </c>
    </row>
    <row r="896" customFormat="false" ht="14.25" hidden="false" customHeight="true" outlineLevel="0" collapsed="false">
      <c r="A896" s="408"/>
      <c r="B896" s="409" t="s">
        <v>423</v>
      </c>
      <c r="C896" s="410"/>
      <c r="D896" s="411" t="n">
        <v>4</v>
      </c>
      <c r="E896" s="412" t="s">
        <v>424</v>
      </c>
    </row>
    <row r="897" customFormat="false" ht="14.25" hidden="false" customHeight="true" outlineLevel="0" collapsed="false">
      <c r="A897" s="408"/>
      <c r="B897" s="409" t="s">
        <v>425</v>
      </c>
      <c r="C897" s="410"/>
      <c r="D897" s="411" t="n">
        <v>5</v>
      </c>
      <c r="E897" s="412" t="s">
        <v>426</v>
      </c>
    </row>
    <row r="898" customFormat="false" ht="14.25" hidden="false" customHeight="true" outlineLevel="0" collapsed="false">
      <c r="A898" s="408"/>
      <c r="B898" s="409" t="s">
        <v>430</v>
      </c>
      <c r="C898" s="410"/>
      <c r="D898" s="411" t="n">
        <v>6</v>
      </c>
      <c r="E898" s="412" t="s">
        <v>257</v>
      </c>
    </row>
    <row r="899" customFormat="false" ht="14.25" hidden="false" customHeight="true" outlineLevel="0" collapsed="false">
      <c r="A899" s="408"/>
      <c r="B899" s="409" t="s">
        <v>431</v>
      </c>
      <c r="C899" s="410"/>
      <c r="D899" s="411" t="n">
        <v>7</v>
      </c>
      <c r="E899" s="412" t="s">
        <v>262</v>
      </c>
    </row>
    <row r="900" customFormat="false" ht="14.25" hidden="false" customHeight="true" outlineLevel="0" collapsed="false">
      <c r="A900" s="408"/>
      <c r="B900" s="409" t="s">
        <v>432</v>
      </c>
      <c r="C900" s="410"/>
      <c r="D900" s="411" t="n">
        <v>8</v>
      </c>
      <c r="E900" s="412" t="s">
        <v>272</v>
      </c>
    </row>
    <row r="901" customFormat="false" ht="14.25" hidden="false" customHeight="true" outlineLevel="0" collapsed="false">
      <c r="A901" s="408"/>
      <c r="B901" s="409" t="s">
        <v>434</v>
      </c>
      <c r="C901" s="410"/>
      <c r="D901" s="411" t="n">
        <v>9</v>
      </c>
      <c r="E901" s="412" t="s">
        <v>280</v>
      </c>
    </row>
    <row r="902" customFormat="false" ht="14.25" hidden="false" customHeight="true" outlineLevel="0" collapsed="false">
      <c r="A902" s="408"/>
      <c r="B902" s="409" t="s">
        <v>435</v>
      </c>
      <c r="C902" s="410"/>
      <c r="D902" s="411" t="n">
        <v>10</v>
      </c>
      <c r="E902" s="412" t="s">
        <v>436</v>
      </c>
    </row>
    <row r="903" customFormat="false" ht="14.25" hidden="false" customHeight="true" outlineLevel="0" collapsed="false">
      <c r="A903" s="408"/>
      <c r="B903" s="409" t="s">
        <v>441</v>
      </c>
      <c r="C903" s="410"/>
      <c r="D903" s="411" t="n">
        <v>11</v>
      </c>
      <c r="E903" s="412" t="s">
        <v>168</v>
      </c>
    </row>
    <row r="904" customFormat="false" ht="14.25" hidden="false" customHeight="true" outlineLevel="0" collapsed="false">
      <c r="A904" s="408"/>
      <c r="B904" s="409" t="s">
        <v>442</v>
      </c>
      <c r="C904" s="410"/>
      <c r="D904" s="411" t="n">
        <v>12</v>
      </c>
      <c r="E904" s="412" t="s">
        <v>313</v>
      </c>
    </row>
    <row r="905" customFormat="false" ht="14.25" hidden="false" customHeight="true" outlineLevel="0" collapsed="false">
      <c r="A905" s="408"/>
      <c r="B905" s="409" t="s">
        <v>443</v>
      </c>
      <c r="C905" s="410"/>
      <c r="D905" s="411" t="n">
        <v>13</v>
      </c>
      <c r="E905" s="412" t="s">
        <v>315</v>
      </c>
    </row>
    <row r="906" customFormat="false" ht="14.25" hidden="false" customHeight="true" outlineLevel="0" collapsed="false">
      <c r="A906" s="408"/>
      <c r="B906" s="409" t="s">
        <v>444</v>
      </c>
      <c r="C906" s="410"/>
      <c r="D906" s="411" t="n">
        <v>14</v>
      </c>
      <c r="E906" s="412" t="s">
        <v>317</v>
      </c>
    </row>
    <row r="907" customFormat="false" ht="14.25" hidden="false" customHeight="true" outlineLevel="0" collapsed="false">
      <c r="A907" s="408"/>
      <c r="B907" s="409" t="s">
        <v>446</v>
      </c>
      <c r="C907" s="410"/>
      <c r="D907" s="411" t="n">
        <v>15</v>
      </c>
      <c r="E907" s="412" t="s">
        <v>323</v>
      </c>
    </row>
    <row r="908" customFormat="false" ht="14.25" hidden="false" customHeight="true" outlineLevel="0" collapsed="false">
      <c r="A908" s="408"/>
      <c r="B908" s="409" t="s">
        <v>447</v>
      </c>
      <c r="C908" s="410"/>
      <c r="D908" s="411" t="n">
        <v>16</v>
      </c>
      <c r="E908" s="412" t="s">
        <v>325</v>
      </c>
    </row>
    <row r="909" customFormat="false" ht="14.25" hidden="false" customHeight="true" outlineLevel="0" collapsed="false">
      <c r="A909" s="408"/>
      <c r="B909" s="409" t="s">
        <v>448</v>
      </c>
      <c r="C909" s="410"/>
      <c r="D909" s="411" t="n">
        <v>17</v>
      </c>
      <c r="E909" s="412" t="s">
        <v>328</v>
      </c>
    </row>
    <row r="910" customFormat="false" ht="14.25" hidden="false" customHeight="true" outlineLevel="0" collapsed="false">
      <c r="A910" s="408"/>
      <c r="B910" s="409" t="s">
        <v>449</v>
      </c>
      <c r="C910" s="410"/>
      <c r="D910" s="411" t="n">
        <v>18</v>
      </c>
      <c r="E910" s="412" t="s">
        <v>330</v>
      </c>
    </row>
    <row r="911" customFormat="false" ht="14.25" hidden="false" customHeight="true" outlineLevel="0" collapsed="false">
      <c r="A911" s="408"/>
      <c r="B911" s="409" t="s">
        <v>450</v>
      </c>
      <c r="C911" s="410"/>
      <c r="D911" s="411" t="n">
        <v>19</v>
      </c>
      <c r="E911" s="412" t="s">
        <v>167</v>
      </c>
    </row>
    <row r="912" customFormat="false" ht="14.25" hidden="false" customHeight="true" outlineLevel="0" collapsed="false">
      <c r="A912" s="408"/>
      <c r="B912" s="409" t="s">
        <v>451</v>
      </c>
      <c r="C912" s="410"/>
      <c r="D912" s="411" t="n">
        <v>20</v>
      </c>
      <c r="E912" s="412" t="s">
        <v>167</v>
      </c>
    </row>
    <row r="913" customFormat="false" ht="14.25" hidden="false" customHeight="true" outlineLevel="0" collapsed="false">
      <c r="A913" s="408"/>
      <c r="B913" s="409" t="s">
        <v>452</v>
      </c>
      <c r="C913" s="410"/>
      <c r="D913" s="411" t="n">
        <v>21</v>
      </c>
      <c r="E913" s="412" t="s">
        <v>168</v>
      </c>
    </row>
    <row r="914" customFormat="false" ht="14.25" hidden="false" customHeight="true" outlineLevel="0" collapsed="false">
      <c r="A914" s="408"/>
      <c r="B914" s="409" t="s">
        <v>453</v>
      </c>
      <c r="C914" s="410"/>
      <c r="D914" s="411" t="n">
        <v>22</v>
      </c>
      <c r="E914" s="412" t="s">
        <v>168</v>
      </c>
    </row>
    <row r="915" customFormat="false" ht="14.25" hidden="false" customHeight="true" outlineLevel="0" collapsed="false">
      <c r="A915" s="408"/>
      <c r="B915" s="409" t="s">
        <v>454</v>
      </c>
      <c r="C915" s="410"/>
      <c r="D915" s="411" t="n">
        <v>23</v>
      </c>
      <c r="E915" s="412" t="s">
        <v>342</v>
      </c>
    </row>
    <row r="916" customFormat="false" ht="14.25" hidden="false" customHeight="true" outlineLevel="0" collapsed="false">
      <c r="A916" s="408"/>
      <c r="B916" s="409" t="s">
        <v>455</v>
      </c>
      <c r="C916" s="410"/>
      <c r="D916" s="411" t="n">
        <v>24</v>
      </c>
      <c r="E916" s="412" t="s">
        <v>346</v>
      </c>
    </row>
    <row r="917" customFormat="false" ht="14.25" hidden="false" customHeight="true" outlineLevel="0" collapsed="false">
      <c r="A917" s="408"/>
      <c r="B917" s="409" t="s">
        <v>456</v>
      </c>
      <c r="C917" s="410"/>
      <c r="D917" s="411" t="n">
        <v>25</v>
      </c>
      <c r="E917" s="412" t="s">
        <v>351</v>
      </c>
    </row>
    <row r="918" customFormat="false" ht="14.25" hidden="false" customHeight="true" outlineLevel="0" collapsed="false">
      <c r="A918" s="408"/>
      <c r="B918" s="409" t="s">
        <v>457</v>
      </c>
      <c r="C918" s="410"/>
      <c r="D918" s="411" t="n">
        <v>26</v>
      </c>
      <c r="E918" s="412" t="s">
        <v>355</v>
      </c>
    </row>
    <row r="919" customFormat="false" ht="14.25" hidden="false" customHeight="true" outlineLevel="0" collapsed="false">
      <c r="A919" s="408"/>
      <c r="B919" s="409" t="s">
        <v>458</v>
      </c>
      <c r="C919" s="410"/>
      <c r="D919" s="411" t="n">
        <v>27</v>
      </c>
      <c r="E919" s="412" t="s">
        <v>359</v>
      </c>
    </row>
    <row r="920" customFormat="false" ht="14.25" hidden="false" customHeight="true" outlineLevel="0" collapsed="false">
      <c r="A920" s="408"/>
      <c r="B920" s="409" t="s">
        <v>459</v>
      </c>
      <c r="C920" s="410"/>
      <c r="D920" s="411" t="n">
        <v>28</v>
      </c>
      <c r="E920" s="412" t="s">
        <v>167</v>
      </c>
    </row>
    <row r="921" customFormat="false" ht="14.25" hidden="false" customHeight="true" outlineLevel="0" collapsed="false">
      <c r="A921" s="408"/>
      <c r="B921" s="409" t="s">
        <v>460</v>
      </c>
      <c r="C921" s="410"/>
      <c r="D921" s="411" t="n">
        <v>29</v>
      </c>
      <c r="E921" s="412" t="s">
        <v>168</v>
      </c>
    </row>
    <row r="922" customFormat="false" ht="14.25" hidden="false" customHeight="true" outlineLevel="0" collapsed="false">
      <c r="A922" s="408"/>
      <c r="B922" s="409" t="s">
        <v>463</v>
      </c>
      <c r="C922" s="410"/>
      <c r="D922" s="411" t="n">
        <v>30</v>
      </c>
      <c r="E922" s="412" t="s">
        <v>167</v>
      </c>
    </row>
    <row r="923" customFormat="false" ht="14.25" hidden="false" customHeight="true" outlineLevel="0" collapsed="false">
      <c r="A923" s="408"/>
      <c r="B923" s="409" t="s">
        <v>464</v>
      </c>
      <c r="C923" s="410"/>
      <c r="D923" s="411" t="n">
        <v>31</v>
      </c>
      <c r="E923" s="412" t="s">
        <v>168</v>
      </c>
    </row>
    <row r="924" customFormat="false" ht="14.25" hidden="false" customHeight="true" outlineLevel="0" collapsed="false">
      <c r="A924" s="408"/>
      <c r="B924" s="409" t="s">
        <v>465</v>
      </c>
      <c r="C924" s="410"/>
      <c r="D924" s="411" t="n">
        <v>32</v>
      </c>
      <c r="E924" s="412" t="s">
        <v>376</v>
      </c>
    </row>
    <row r="925" customFormat="false" ht="14.25" hidden="false" customHeight="true" outlineLevel="0" collapsed="false">
      <c r="A925" s="408"/>
      <c r="B925" s="409" t="s">
        <v>466</v>
      </c>
      <c r="C925" s="410"/>
      <c r="D925" s="411" t="n">
        <v>33</v>
      </c>
      <c r="E925" s="412" t="s">
        <v>167</v>
      </c>
    </row>
    <row r="926" customFormat="false" ht="14.25" hidden="false" customHeight="true" outlineLevel="0" collapsed="false">
      <c r="A926" s="408"/>
      <c r="B926" s="409" t="s">
        <v>467</v>
      </c>
      <c r="C926" s="410"/>
      <c r="D926" s="411" t="n">
        <v>34</v>
      </c>
      <c r="E926" s="412" t="s">
        <v>168</v>
      </c>
    </row>
    <row r="927" customFormat="false" ht="15" hidden="true" customHeight="true" outlineLevel="0" collapsed="false">
      <c r="A927" s="408"/>
      <c r="B927" s="409"/>
      <c r="C927" s="410"/>
      <c r="D927" s="411" t="n">
        <v>35</v>
      </c>
      <c r="E927" s="410"/>
    </row>
    <row r="928" customFormat="false" ht="15" hidden="true" customHeight="true" outlineLevel="0" collapsed="false">
      <c r="A928" s="408"/>
      <c r="B928" s="409"/>
      <c r="C928" s="410"/>
      <c r="D928" s="411" t="n">
        <v>36</v>
      </c>
      <c r="E928" s="410"/>
    </row>
    <row r="929" customFormat="false" ht="15" hidden="true" customHeight="true" outlineLevel="0" collapsed="false">
      <c r="A929" s="408"/>
      <c r="B929" s="409"/>
      <c r="C929" s="410"/>
      <c r="D929" s="411" t="n">
        <v>37</v>
      </c>
      <c r="E929" s="410"/>
    </row>
    <row r="930" customFormat="false" ht="15" hidden="true" customHeight="true" outlineLevel="0" collapsed="false">
      <c r="A930" s="408"/>
      <c r="B930" s="409"/>
      <c r="C930" s="410"/>
      <c r="D930" s="411" t="n">
        <v>38</v>
      </c>
      <c r="E930" s="410"/>
    </row>
    <row r="931" customFormat="false" ht="15" hidden="true" customHeight="true" outlineLevel="0" collapsed="false">
      <c r="A931" s="408"/>
      <c r="B931" s="409"/>
      <c r="C931" s="410"/>
      <c r="D931" s="411" t="n">
        <v>39</v>
      </c>
      <c r="E931" s="410"/>
    </row>
    <row r="932" customFormat="false" ht="15" hidden="true" customHeight="true" outlineLevel="0" collapsed="false">
      <c r="A932" s="408"/>
      <c r="B932" s="409"/>
      <c r="C932" s="410"/>
      <c r="D932" s="411" t="n">
        <v>40</v>
      </c>
      <c r="E932" s="410"/>
    </row>
    <row r="933" customFormat="false" ht="15" hidden="true" customHeight="true" outlineLevel="0" collapsed="false">
      <c r="A933" s="408"/>
      <c r="B933" s="409"/>
      <c r="C933" s="410"/>
      <c r="D933" s="411" t="n">
        <v>41</v>
      </c>
      <c r="E933" s="410"/>
    </row>
    <row r="934" customFormat="false" ht="15" hidden="true" customHeight="true" outlineLevel="0" collapsed="false">
      <c r="A934" s="408"/>
      <c r="B934" s="409"/>
      <c r="C934" s="410"/>
      <c r="D934" s="411" t="n">
        <v>42</v>
      </c>
      <c r="E934" s="410"/>
    </row>
    <row r="935" customFormat="false" ht="15" hidden="true" customHeight="true" outlineLevel="0" collapsed="false">
      <c r="A935" s="408"/>
      <c r="B935" s="409"/>
      <c r="C935" s="410"/>
      <c r="D935" s="411" t="n">
        <v>43</v>
      </c>
      <c r="E935" s="410"/>
    </row>
    <row r="936" customFormat="false" ht="15" hidden="true" customHeight="true" outlineLevel="0" collapsed="false">
      <c r="A936" s="408"/>
      <c r="B936" s="409"/>
      <c r="C936" s="410"/>
      <c r="D936" s="411" t="n">
        <v>44</v>
      </c>
      <c r="E936" s="410"/>
    </row>
    <row r="937" customFormat="false" ht="15" hidden="true" customHeight="true" outlineLevel="0" collapsed="false">
      <c r="A937" s="408"/>
      <c r="B937" s="409"/>
      <c r="C937" s="410"/>
      <c r="D937" s="411" t="n">
        <v>45</v>
      </c>
      <c r="E937" s="410"/>
    </row>
    <row r="938" customFormat="false" ht="15" hidden="true" customHeight="true" outlineLevel="0" collapsed="false">
      <c r="A938" s="408"/>
      <c r="B938" s="409"/>
      <c r="C938" s="410"/>
      <c r="D938" s="411" t="n">
        <v>46</v>
      </c>
      <c r="E938" s="410"/>
    </row>
    <row r="939" customFormat="false" ht="15" hidden="true" customHeight="true" outlineLevel="0" collapsed="false">
      <c r="A939" s="408"/>
      <c r="B939" s="409"/>
      <c r="C939" s="410"/>
      <c r="D939" s="411" t="n">
        <v>47</v>
      </c>
      <c r="E939" s="410"/>
    </row>
    <row r="940" customFormat="false" ht="15" hidden="true" customHeight="true" outlineLevel="0" collapsed="false">
      <c r="A940" s="408"/>
      <c r="B940" s="409"/>
      <c r="C940" s="410"/>
      <c r="D940" s="411" t="n">
        <v>48</v>
      </c>
      <c r="E940" s="410"/>
    </row>
    <row r="941" customFormat="false" ht="15" hidden="true" customHeight="true" outlineLevel="0" collapsed="false">
      <c r="A941" s="408"/>
      <c r="B941" s="409"/>
      <c r="C941" s="410"/>
      <c r="D941" s="411" t="n">
        <v>49</v>
      </c>
      <c r="E941" s="410"/>
    </row>
    <row r="942" customFormat="false" ht="15" hidden="true" customHeight="true" outlineLevel="0" collapsed="false">
      <c r="A942" s="408"/>
      <c r="B942" s="409"/>
      <c r="C942" s="410"/>
      <c r="D942" s="411" t="n">
        <v>50</v>
      </c>
      <c r="E942" s="410"/>
    </row>
    <row r="943" customFormat="false" ht="15" hidden="true" customHeight="true" outlineLevel="0" collapsed="false">
      <c r="A943" s="408"/>
      <c r="B943" s="409"/>
      <c r="C943" s="410"/>
      <c r="D943" s="411" t="n">
        <v>51</v>
      </c>
      <c r="E943" s="410"/>
    </row>
    <row r="944" customFormat="false" ht="15" hidden="true" customHeight="true" outlineLevel="0" collapsed="false">
      <c r="A944" s="408"/>
      <c r="B944" s="409"/>
      <c r="C944" s="410"/>
      <c r="D944" s="411" t="n">
        <v>52</v>
      </c>
      <c r="E944" s="410"/>
    </row>
    <row r="945" customFormat="false" ht="15" hidden="true" customHeight="true" outlineLevel="0" collapsed="false">
      <c r="A945" s="408"/>
      <c r="B945" s="409"/>
      <c r="C945" s="410"/>
      <c r="D945" s="411" t="n">
        <v>53</v>
      </c>
      <c r="E945" s="410"/>
    </row>
    <row r="946" customFormat="false" ht="15" hidden="true" customHeight="true" outlineLevel="0" collapsed="false">
      <c r="A946" s="408"/>
      <c r="B946" s="409"/>
      <c r="C946" s="410"/>
      <c r="D946" s="411" t="n">
        <v>54</v>
      </c>
      <c r="E946" s="410"/>
    </row>
    <row r="947" customFormat="false" ht="15" hidden="true" customHeight="true" outlineLevel="0" collapsed="false">
      <c r="A947" s="408"/>
      <c r="B947" s="409"/>
      <c r="C947" s="410"/>
      <c r="D947" s="411" t="n">
        <v>55</v>
      </c>
      <c r="E947" s="410"/>
    </row>
    <row r="948" customFormat="false" ht="15" hidden="true" customHeight="true" outlineLevel="0" collapsed="false">
      <c r="A948" s="408"/>
      <c r="B948" s="409"/>
      <c r="C948" s="410"/>
      <c r="D948" s="411" t="n">
        <v>56</v>
      </c>
      <c r="E948" s="410"/>
    </row>
    <row r="949" customFormat="false" ht="15" hidden="true" customHeight="true" outlineLevel="0" collapsed="false">
      <c r="A949" s="408"/>
      <c r="B949" s="409"/>
      <c r="C949" s="410"/>
      <c r="D949" s="411" t="n">
        <v>57</v>
      </c>
      <c r="E949" s="410"/>
    </row>
    <row r="950" customFormat="false" ht="15" hidden="true" customHeight="true" outlineLevel="0" collapsed="false">
      <c r="A950" s="408"/>
      <c r="B950" s="409"/>
      <c r="C950" s="410"/>
      <c r="D950" s="411" t="n">
        <v>58</v>
      </c>
      <c r="E950" s="410"/>
    </row>
    <row r="951" customFormat="false" ht="15" hidden="true" customHeight="true" outlineLevel="0" collapsed="false">
      <c r="A951" s="408"/>
      <c r="B951" s="409"/>
      <c r="C951" s="410"/>
      <c r="D951" s="411" t="n">
        <v>59</v>
      </c>
      <c r="E951" s="410"/>
    </row>
    <row r="952" customFormat="false" ht="15" hidden="true" customHeight="true" outlineLevel="0" collapsed="false">
      <c r="A952" s="408"/>
      <c r="B952" s="409"/>
      <c r="C952" s="410"/>
      <c r="D952" s="411" t="n">
        <v>60</v>
      </c>
      <c r="E952" s="410"/>
    </row>
    <row r="953" customFormat="false" ht="15" hidden="true" customHeight="true" outlineLevel="0" collapsed="false">
      <c r="A953" s="408"/>
      <c r="B953" s="409"/>
      <c r="C953" s="410"/>
      <c r="D953" s="411" t="n">
        <v>61</v>
      </c>
      <c r="E953" s="410"/>
    </row>
    <row r="954" customFormat="false" ht="15" hidden="true" customHeight="true" outlineLevel="0" collapsed="false">
      <c r="A954" s="408"/>
      <c r="B954" s="409"/>
      <c r="C954" s="410"/>
      <c r="D954" s="411" t="n">
        <v>62</v>
      </c>
      <c r="E954" s="410"/>
    </row>
    <row r="955" customFormat="false" ht="15" hidden="true" customHeight="true" outlineLevel="0" collapsed="false">
      <c r="A955" s="408"/>
      <c r="B955" s="409"/>
      <c r="C955" s="410"/>
      <c r="D955" s="411" t="n">
        <v>63</v>
      </c>
      <c r="E955" s="410"/>
    </row>
    <row r="956" customFormat="false" ht="15" hidden="true" customHeight="true" outlineLevel="0" collapsed="false">
      <c r="A956" s="408"/>
      <c r="B956" s="409"/>
      <c r="C956" s="410"/>
      <c r="D956" s="411" t="n">
        <v>64</v>
      </c>
      <c r="E956" s="410"/>
    </row>
    <row r="957" customFormat="false" ht="15" hidden="true" customHeight="true" outlineLevel="0" collapsed="false">
      <c r="A957" s="408"/>
      <c r="B957" s="409"/>
      <c r="C957" s="410"/>
      <c r="D957" s="411" t="n">
        <v>65</v>
      </c>
      <c r="E957" s="410"/>
    </row>
    <row r="958" customFormat="false" ht="15" hidden="true" customHeight="true" outlineLevel="0" collapsed="false">
      <c r="A958" s="408"/>
      <c r="B958" s="409"/>
      <c r="C958" s="410"/>
      <c r="D958" s="411" t="n">
        <v>66</v>
      </c>
      <c r="E958" s="410"/>
    </row>
    <row r="959" customFormat="false" ht="15" hidden="true" customHeight="true" outlineLevel="0" collapsed="false">
      <c r="A959" s="408"/>
      <c r="B959" s="409"/>
      <c r="C959" s="410"/>
      <c r="D959" s="411" t="n">
        <v>67</v>
      </c>
      <c r="E959" s="410"/>
    </row>
    <row r="960" customFormat="false" ht="15" hidden="true" customHeight="true" outlineLevel="0" collapsed="false">
      <c r="A960" s="408"/>
      <c r="B960" s="409"/>
      <c r="C960" s="410"/>
      <c r="D960" s="411" t="n">
        <v>68</v>
      </c>
      <c r="E960" s="410"/>
    </row>
    <row r="961" customFormat="false" ht="15" hidden="true" customHeight="true" outlineLevel="0" collapsed="false">
      <c r="A961" s="408"/>
      <c r="B961" s="409"/>
      <c r="C961" s="410"/>
      <c r="D961" s="411" t="n">
        <v>69</v>
      </c>
      <c r="E961" s="410"/>
    </row>
    <row r="962" customFormat="false" ht="15" hidden="true" customHeight="true" outlineLevel="0" collapsed="false">
      <c r="A962" s="408"/>
      <c r="B962" s="409"/>
      <c r="C962" s="410"/>
      <c r="D962" s="411" t="n">
        <v>70</v>
      </c>
      <c r="E962" s="410"/>
    </row>
    <row r="963" customFormat="false" ht="15" hidden="true" customHeight="true" outlineLevel="0" collapsed="false">
      <c r="A963" s="408"/>
      <c r="B963" s="409"/>
      <c r="C963" s="410"/>
      <c r="D963" s="411" t="n">
        <v>71</v>
      </c>
      <c r="E963" s="410"/>
    </row>
    <row r="964" customFormat="false" ht="15" hidden="true" customHeight="true" outlineLevel="0" collapsed="false">
      <c r="A964" s="408"/>
      <c r="B964" s="409"/>
      <c r="C964" s="410"/>
      <c r="D964" s="411" t="n">
        <v>72</v>
      </c>
      <c r="E964" s="410"/>
    </row>
    <row r="965" customFormat="false" ht="15" hidden="true" customHeight="true" outlineLevel="0" collapsed="false">
      <c r="A965" s="408"/>
      <c r="B965" s="409"/>
      <c r="C965" s="410"/>
      <c r="D965" s="411" t="n">
        <v>73</v>
      </c>
      <c r="E965" s="410"/>
    </row>
    <row r="966" customFormat="false" ht="15" hidden="true" customHeight="true" outlineLevel="0" collapsed="false">
      <c r="A966" s="408"/>
      <c r="B966" s="409"/>
      <c r="C966" s="410"/>
      <c r="D966" s="411" t="n">
        <v>74</v>
      </c>
      <c r="E966" s="410"/>
    </row>
    <row r="967" customFormat="false" ht="15" hidden="true" customHeight="true" outlineLevel="0" collapsed="false">
      <c r="A967" s="408"/>
      <c r="B967" s="409"/>
      <c r="C967" s="410"/>
      <c r="D967" s="411" t="n">
        <v>75</v>
      </c>
      <c r="E967" s="410"/>
    </row>
    <row r="968" customFormat="false" ht="15" hidden="true" customHeight="true" outlineLevel="0" collapsed="false">
      <c r="A968" s="408"/>
      <c r="B968" s="409"/>
      <c r="C968" s="410"/>
      <c r="D968" s="411" t="n">
        <v>76</v>
      </c>
      <c r="E968" s="410"/>
    </row>
    <row r="969" customFormat="false" ht="15" hidden="true" customHeight="true" outlineLevel="0" collapsed="false">
      <c r="A969" s="408"/>
      <c r="B969" s="409"/>
      <c r="C969" s="410"/>
      <c r="D969" s="411" t="n">
        <v>77</v>
      </c>
      <c r="E969" s="410"/>
    </row>
    <row r="970" customFormat="false" ht="15" hidden="true" customHeight="true" outlineLevel="0" collapsed="false">
      <c r="A970" s="408"/>
      <c r="B970" s="409"/>
      <c r="C970" s="410"/>
      <c r="D970" s="411" t="n">
        <v>78</v>
      </c>
      <c r="E970" s="410"/>
    </row>
    <row r="971" customFormat="false" ht="15" hidden="true" customHeight="true" outlineLevel="0" collapsed="false">
      <c r="A971" s="408"/>
      <c r="B971" s="409"/>
      <c r="C971" s="410"/>
      <c r="D971" s="411" t="n">
        <v>79</v>
      </c>
      <c r="E971" s="410"/>
    </row>
    <row r="972" customFormat="false" ht="15" hidden="true" customHeight="true" outlineLevel="0" collapsed="false">
      <c r="A972" s="408"/>
      <c r="B972" s="409"/>
      <c r="C972" s="410"/>
      <c r="D972" s="411" t="n">
        <v>80</v>
      </c>
      <c r="E972" s="410"/>
    </row>
    <row r="973" customFormat="false" ht="15" hidden="true" customHeight="true" outlineLevel="0" collapsed="false">
      <c r="A973" s="408"/>
      <c r="B973" s="409"/>
      <c r="C973" s="410"/>
      <c r="D973" s="411" t="n">
        <v>81</v>
      </c>
      <c r="E973" s="410"/>
    </row>
    <row r="974" customFormat="false" ht="27" hidden="false" customHeight="true" outlineLevel="0" collapsed="false">
      <c r="A974" s="394" t="s">
        <v>493</v>
      </c>
      <c r="B974" s="394"/>
      <c r="C974" s="413"/>
      <c r="D974" s="414" t="n">
        <v>1</v>
      </c>
      <c r="E974" s="394" t="s">
        <v>494</v>
      </c>
    </row>
    <row r="975" customFormat="false" ht="14.25" hidden="false" customHeight="true" outlineLevel="0" collapsed="false">
      <c r="A975" s="408"/>
      <c r="B975" s="409" t="s">
        <v>418</v>
      </c>
      <c r="C975" s="410"/>
      <c r="D975" s="411" t="n">
        <v>2</v>
      </c>
      <c r="E975" s="412" t="s">
        <v>225</v>
      </c>
    </row>
    <row r="976" customFormat="false" ht="14.25" hidden="false" customHeight="true" outlineLevel="0" collapsed="false">
      <c r="A976" s="408"/>
      <c r="B976" s="409" t="s">
        <v>419</v>
      </c>
      <c r="C976" s="410"/>
      <c r="D976" s="411" t="n">
        <v>3</v>
      </c>
      <c r="E976" s="412" t="s">
        <v>420</v>
      </c>
    </row>
    <row r="977" customFormat="false" ht="14.25" hidden="false" customHeight="true" outlineLevel="0" collapsed="false">
      <c r="A977" s="408"/>
      <c r="B977" s="409" t="s">
        <v>421</v>
      </c>
      <c r="C977" s="410"/>
      <c r="D977" s="411" t="n">
        <v>4</v>
      </c>
      <c r="E977" s="412" t="s">
        <v>231</v>
      </c>
    </row>
    <row r="978" customFormat="false" ht="14.25" hidden="false" customHeight="true" outlineLevel="0" collapsed="false">
      <c r="A978" s="408"/>
      <c r="B978" s="409" t="s">
        <v>422</v>
      </c>
      <c r="C978" s="410"/>
      <c r="D978" s="411" t="n">
        <v>5</v>
      </c>
      <c r="E978" s="412" t="s">
        <v>235</v>
      </c>
    </row>
    <row r="979" customFormat="false" ht="14.25" hidden="false" customHeight="true" outlineLevel="0" collapsed="false">
      <c r="A979" s="408"/>
      <c r="B979" s="409" t="s">
        <v>423</v>
      </c>
      <c r="C979" s="410"/>
      <c r="D979" s="411" t="n">
        <v>6</v>
      </c>
      <c r="E979" s="412" t="s">
        <v>424</v>
      </c>
    </row>
    <row r="980" customFormat="false" ht="14.25" hidden="false" customHeight="true" outlineLevel="0" collapsed="false">
      <c r="A980" s="408"/>
      <c r="B980" s="409" t="s">
        <v>425</v>
      </c>
      <c r="C980" s="410"/>
      <c r="D980" s="411" t="n">
        <v>7</v>
      </c>
      <c r="E980" s="412" t="s">
        <v>426</v>
      </c>
    </row>
    <row r="981" customFormat="false" ht="14.25" hidden="false" customHeight="true" outlineLevel="0" collapsed="false">
      <c r="A981" s="408"/>
      <c r="B981" s="409" t="s">
        <v>429</v>
      </c>
      <c r="C981" s="410"/>
      <c r="D981" s="411" t="n">
        <v>8</v>
      </c>
      <c r="E981" s="412" t="s">
        <v>275</v>
      </c>
    </row>
    <row r="982" customFormat="false" ht="14.25" hidden="false" customHeight="true" outlineLevel="0" collapsed="false">
      <c r="A982" s="408"/>
      <c r="B982" s="409" t="s">
        <v>430</v>
      </c>
      <c r="C982" s="410"/>
      <c r="D982" s="411" t="n">
        <v>9</v>
      </c>
      <c r="E982" s="412" t="s">
        <v>257</v>
      </c>
    </row>
    <row r="983" customFormat="false" ht="14.25" hidden="false" customHeight="true" outlineLevel="0" collapsed="false">
      <c r="A983" s="408"/>
      <c r="B983" s="409" t="s">
        <v>431</v>
      </c>
      <c r="C983" s="410"/>
      <c r="D983" s="411" t="n">
        <v>10</v>
      </c>
      <c r="E983" s="412" t="s">
        <v>262</v>
      </c>
    </row>
    <row r="984" customFormat="false" ht="14.25" hidden="false" customHeight="true" outlineLevel="0" collapsed="false">
      <c r="A984" s="408"/>
      <c r="B984" s="409" t="s">
        <v>474</v>
      </c>
      <c r="C984" s="410"/>
      <c r="D984" s="411" t="n">
        <v>11</v>
      </c>
      <c r="E984" s="412" t="s">
        <v>266</v>
      </c>
    </row>
    <row r="985" customFormat="false" ht="14.25" hidden="false" customHeight="true" outlineLevel="0" collapsed="false">
      <c r="A985" s="408"/>
      <c r="B985" s="409" t="s">
        <v>471</v>
      </c>
      <c r="C985" s="410"/>
      <c r="D985" s="411" t="n">
        <v>12</v>
      </c>
      <c r="E985" s="412" t="s">
        <v>269</v>
      </c>
    </row>
    <row r="986" customFormat="false" ht="14.25" hidden="false" customHeight="true" outlineLevel="0" collapsed="false">
      <c r="A986" s="408"/>
      <c r="B986" s="409" t="s">
        <v>432</v>
      </c>
      <c r="C986" s="410"/>
      <c r="D986" s="411" t="n">
        <v>13</v>
      </c>
      <c r="E986" s="412" t="s">
        <v>272</v>
      </c>
    </row>
    <row r="987" customFormat="false" ht="14.25" hidden="false" customHeight="true" outlineLevel="0" collapsed="false">
      <c r="A987" s="408"/>
      <c r="B987" s="409" t="s">
        <v>435</v>
      </c>
      <c r="C987" s="410"/>
      <c r="D987" s="411" t="n">
        <v>14</v>
      </c>
      <c r="E987" s="412" t="s">
        <v>436</v>
      </c>
    </row>
    <row r="988" customFormat="false" ht="14.25" hidden="false" customHeight="true" outlineLevel="0" collapsed="false">
      <c r="A988" s="408"/>
      <c r="B988" s="409" t="s">
        <v>437</v>
      </c>
      <c r="C988" s="410"/>
      <c r="D988" s="411" t="n">
        <v>15</v>
      </c>
      <c r="E988" s="412" t="s">
        <v>294</v>
      </c>
    </row>
    <row r="989" customFormat="false" ht="14.25" hidden="false" customHeight="true" outlineLevel="0" collapsed="false">
      <c r="A989" s="408"/>
      <c r="B989" s="409" t="s">
        <v>438</v>
      </c>
      <c r="C989" s="410"/>
      <c r="D989" s="411" t="n">
        <v>16</v>
      </c>
      <c r="E989" s="412" t="s">
        <v>296</v>
      </c>
    </row>
    <row r="990" customFormat="false" ht="14.25" hidden="false" customHeight="true" outlineLevel="0" collapsed="false">
      <c r="A990" s="408"/>
      <c r="B990" s="409" t="s">
        <v>440</v>
      </c>
      <c r="C990" s="410"/>
      <c r="D990" s="411" t="n">
        <v>17</v>
      </c>
      <c r="E990" s="412" t="s">
        <v>167</v>
      </c>
    </row>
    <row r="991" customFormat="false" ht="14.25" hidden="false" customHeight="true" outlineLevel="0" collapsed="false">
      <c r="A991" s="408"/>
      <c r="B991" s="409" t="s">
        <v>441</v>
      </c>
      <c r="C991" s="410"/>
      <c r="D991" s="411" t="n">
        <v>18</v>
      </c>
      <c r="E991" s="412" t="s">
        <v>168</v>
      </c>
    </row>
    <row r="992" customFormat="false" ht="14.25" hidden="false" customHeight="true" outlineLevel="0" collapsed="false">
      <c r="A992" s="408"/>
      <c r="B992" s="409" t="s">
        <v>442</v>
      </c>
      <c r="C992" s="410"/>
      <c r="D992" s="411" t="n">
        <v>19</v>
      </c>
      <c r="E992" s="412" t="s">
        <v>313</v>
      </c>
    </row>
    <row r="993" customFormat="false" ht="14.25" hidden="false" customHeight="true" outlineLevel="0" collapsed="false">
      <c r="A993" s="408"/>
      <c r="B993" s="409" t="s">
        <v>443</v>
      </c>
      <c r="C993" s="410"/>
      <c r="D993" s="411" t="n">
        <v>20</v>
      </c>
      <c r="E993" s="412" t="s">
        <v>315</v>
      </c>
    </row>
    <row r="994" customFormat="false" ht="14.25" hidden="false" customHeight="true" outlineLevel="0" collapsed="false">
      <c r="A994" s="408"/>
      <c r="B994" s="409" t="s">
        <v>444</v>
      </c>
      <c r="C994" s="410"/>
      <c r="D994" s="411" t="n">
        <v>21</v>
      </c>
      <c r="E994" s="412" t="s">
        <v>317</v>
      </c>
    </row>
    <row r="995" customFormat="false" ht="14.25" hidden="false" customHeight="true" outlineLevel="0" collapsed="false">
      <c r="A995" s="408"/>
      <c r="B995" s="409" t="s">
        <v>446</v>
      </c>
      <c r="C995" s="410"/>
      <c r="D995" s="411" t="n">
        <v>22</v>
      </c>
      <c r="E995" s="412" t="s">
        <v>323</v>
      </c>
    </row>
    <row r="996" customFormat="false" ht="14.25" hidden="false" customHeight="true" outlineLevel="0" collapsed="false">
      <c r="A996" s="408"/>
      <c r="B996" s="409" t="s">
        <v>447</v>
      </c>
      <c r="C996" s="410"/>
      <c r="D996" s="411" t="n">
        <v>23</v>
      </c>
      <c r="E996" s="412" t="s">
        <v>325</v>
      </c>
    </row>
    <row r="997" customFormat="false" ht="14.25" hidden="false" customHeight="true" outlineLevel="0" collapsed="false">
      <c r="A997" s="408"/>
      <c r="B997" s="409" t="s">
        <v>448</v>
      </c>
      <c r="C997" s="410"/>
      <c r="D997" s="411" t="n">
        <v>24</v>
      </c>
      <c r="E997" s="412" t="s">
        <v>328</v>
      </c>
    </row>
    <row r="998" customFormat="false" ht="14.25" hidden="false" customHeight="true" outlineLevel="0" collapsed="false">
      <c r="A998" s="408"/>
      <c r="B998" s="409" t="s">
        <v>449</v>
      </c>
      <c r="C998" s="410"/>
      <c r="D998" s="411" t="n">
        <v>25</v>
      </c>
      <c r="E998" s="412" t="s">
        <v>330</v>
      </c>
    </row>
    <row r="999" customFormat="false" ht="14.25" hidden="false" customHeight="true" outlineLevel="0" collapsed="false">
      <c r="A999" s="408"/>
      <c r="B999" s="409" t="s">
        <v>450</v>
      </c>
      <c r="C999" s="410"/>
      <c r="D999" s="411" t="n">
        <v>26</v>
      </c>
      <c r="E999" s="412" t="s">
        <v>167</v>
      </c>
    </row>
    <row r="1000" customFormat="false" ht="14.25" hidden="false" customHeight="true" outlineLevel="0" collapsed="false">
      <c r="A1000" s="408"/>
      <c r="B1000" s="409" t="s">
        <v>451</v>
      </c>
      <c r="C1000" s="410"/>
      <c r="D1000" s="411" t="n">
        <v>27</v>
      </c>
      <c r="E1000" s="412" t="s">
        <v>167</v>
      </c>
    </row>
    <row r="1001" customFormat="false" ht="14.25" hidden="false" customHeight="true" outlineLevel="0" collapsed="false">
      <c r="A1001" s="408"/>
      <c r="B1001" s="409" t="s">
        <v>452</v>
      </c>
      <c r="C1001" s="410"/>
      <c r="D1001" s="411" t="n">
        <v>28</v>
      </c>
      <c r="E1001" s="412" t="s">
        <v>168</v>
      </c>
    </row>
    <row r="1002" customFormat="false" ht="14.25" hidden="false" customHeight="true" outlineLevel="0" collapsed="false">
      <c r="A1002" s="408"/>
      <c r="B1002" s="409" t="s">
        <v>453</v>
      </c>
      <c r="C1002" s="410"/>
      <c r="D1002" s="411" t="n">
        <v>29</v>
      </c>
      <c r="E1002" s="412" t="s">
        <v>168</v>
      </c>
    </row>
    <row r="1003" customFormat="false" ht="14.25" hidden="false" customHeight="true" outlineLevel="0" collapsed="false">
      <c r="A1003" s="408"/>
      <c r="B1003" s="409" t="s">
        <v>454</v>
      </c>
      <c r="C1003" s="410"/>
      <c r="D1003" s="411" t="n">
        <v>30</v>
      </c>
      <c r="E1003" s="412" t="s">
        <v>342</v>
      </c>
    </row>
    <row r="1004" customFormat="false" ht="14.25" hidden="false" customHeight="true" outlineLevel="0" collapsed="false">
      <c r="A1004" s="408"/>
      <c r="B1004" s="409" t="s">
        <v>455</v>
      </c>
      <c r="C1004" s="410"/>
      <c r="D1004" s="411" t="n">
        <v>31</v>
      </c>
      <c r="E1004" s="412" t="s">
        <v>346</v>
      </c>
    </row>
    <row r="1005" customFormat="false" ht="14.25" hidden="false" customHeight="true" outlineLevel="0" collapsed="false">
      <c r="A1005" s="408"/>
      <c r="B1005" s="409" t="s">
        <v>456</v>
      </c>
      <c r="C1005" s="410"/>
      <c r="D1005" s="411" t="n">
        <v>32</v>
      </c>
      <c r="E1005" s="412" t="s">
        <v>351</v>
      </c>
    </row>
    <row r="1006" customFormat="false" ht="14.25" hidden="false" customHeight="true" outlineLevel="0" collapsed="false">
      <c r="A1006" s="408"/>
      <c r="B1006" s="409" t="s">
        <v>458</v>
      </c>
      <c r="C1006" s="410"/>
      <c r="D1006" s="411" t="n">
        <v>33</v>
      </c>
      <c r="E1006" s="412" t="s">
        <v>359</v>
      </c>
    </row>
    <row r="1007" customFormat="false" ht="14.25" hidden="false" customHeight="true" outlineLevel="0" collapsed="false">
      <c r="A1007" s="408"/>
      <c r="B1007" s="409" t="s">
        <v>459</v>
      </c>
      <c r="C1007" s="410"/>
      <c r="D1007" s="411" t="n">
        <v>34</v>
      </c>
      <c r="E1007" s="412" t="s">
        <v>167</v>
      </c>
    </row>
    <row r="1008" customFormat="false" ht="14.25" hidden="false" customHeight="true" outlineLevel="0" collapsed="false">
      <c r="A1008" s="408"/>
      <c r="B1008" s="409" t="s">
        <v>460</v>
      </c>
      <c r="C1008" s="410"/>
      <c r="D1008" s="411" t="n">
        <v>35</v>
      </c>
      <c r="E1008" s="412" t="s">
        <v>168</v>
      </c>
    </row>
    <row r="1009" customFormat="false" ht="24.75" hidden="false" customHeight="true" outlineLevel="0" collapsed="false">
      <c r="A1009" s="408"/>
      <c r="B1009" s="409" t="s">
        <v>461</v>
      </c>
      <c r="C1009" s="410"/>
      <c r="D1009" s="411" t="n">
        <v>36</v>
      </c>
      <c r="E1009" s="412" t="s">
        <v>367</v>
      </c>
    </row>
    <row r="1010" customFormat="false" ht="14.25" hidden="false" customHeight="true" outlineLevel="0" collapsed="false">
      <c r="A1010" s="408"/>
      <c r="B1010" s="409" t="s">
        <v>462</v>
      </c>
      <c r="C1010" s="410"/>
      <c r="D1010" s="411" t="n">
        <v>37</v>
      </c>
      <c r="E1010" s="412" t="s">
        <v>369</v>
      </c>
    </row>
    <row r="1011" customFormat="false" ht="14.25" hidden="false" customHeight="true" outlineLevel="0" collapsed="false">
      <c r="A1011" s="408"/>
      <c r="B1011" s="409" t="s">
        <v>463</v>
      </c>
      <c r="C1011" s="410"/>
      <c r="D1011" s="411" t="n">
        <v>38</v>
      </c>
      <c r="E1011" s="412" t="s">
        <v>167</v>
      </c>
    </row>
    <row r="1012" customFormat="false" ht="14.25" hidden="false" customHeight="true" outlineLevel="0" collapsed="false">
      <c r="A1012" s="408"/>
      <c r="B1012" s="409" t="s">
        <v>464</v>
      </c>
      <c r="C1012" s="410"/>
      <c r="D1012" s="411" t="n">
        <v>39</v>
      </c>
      <c r="E1012" s="412" t="s">
        <v>168</v>
      </c>
    </row>
    <row r="1013" customFormat="false" ht="14.25" hidden="false" customHeight="true" outlineLevel="0" collapsed="false">
      <c r="A1013" s="408"/>
      <c r="B1013" s="409" t="s">
        <v>465</v>
      </c>
      <c r="C1013" s="410"/>
      <c r="D1013" s="411" t="n">
        <v>40</v>
      </c>
      <c r="E1013" s="412" t="s">
        <v>376</v>
      </c>
    </row>
    <row r="1014" customFormat="false" ht="14.25" hidden="false" customHeight="true" outlineLevel="0" collapsed="false">
      <c r="A1014" s="408"/>
      <c r="B1014" s="409" t="s">
        <v>466</v>
      </c>
      <c r="C1014" s="410"/>
      <c r="D1014" s="411" t="n">
        <v>41</v>
      </c>
      <c r="E1014" s="412" t="s">
        <v>167</v>
      </c>
    </row>
    <row r="1015" customFormat="false" ht="14.25" hidden="false" customHeight="true" outlineLevel="0" collapsed="false">
      <c r="A1015" s="408"/>
      <c r="B1015" s="409" t="s">
        <v>467</v>
      </c>
      <c r="C1015" s="410"/>
      <c r="D1015" s="411" t="n">
        <v>42</v>
      </c>
      <c r="E1015" s="412" t="s">
        <v>168</v>
      </c>
    </row>
    <row r="1016" customFormat="false" ht="15" hidden="true" customHeight="true" outlineLevel="0" collapsed="false">
      <c r="A1016" s="408"/>
      <c r="B1016" s="409"/>
      <c r="C1016" s="410"/>
      <c r="D1016" s="411" t="n">
        <v>43</v>
      </c>
      <c r="E1016" s="410"/>
    </row>
    <row r="1017" customFormat="false" ht="15" hidden="true" customHeight="true" outlineLevel="0" collapsed="false">
      <c r="A1017" s="408"/>
      <c r="B1017" s="409"/>
      <c r="C1017" s="410"/>
      <c r="D1017" s="411" t="n">
        <v>44</v>
      </c>
      <c r="E1017" s="410"/>
    </row>
    <row r="1018" customFormat="false" ht="15" hidden="true" customHeight="true" outlineLevel="0" collapsed="false">
      <c r="A1018" s="408"/>
      <c r="B1018" s="409"/>
      <c r="C1018" s="410"/>
      <c r="D1018" s="411" t="n">
        <v>45</v>
      </c>
      <c r="E1018" s="410"/>
    </row>
    <row r="1019" customFormat="false" ht="15" hidden="true" customHeight="true" outlineLevel="0" collapsed="false">
      <c r="A1019" s="408"/>
      <c r="B1019" s="409"/>
      <c r="C1019" s="410"/>
      <c r="D1019" s="411" t="n">
        <v>46</v>
      </c>
      <c r="E1019" s="410"/>
    </row>
    <row r="1020" customFormat="false" ht="15" hidden="true" customHeight="true" outlineLevel="0" collapsed="false">
      <c r="A1020" s="408"/>
      <c r="B1020" s="409"/>
      <c r="C1020" s="410"/>
      <c r="D1020" s="411" t="n">
        <v>47</v>
      </c>
      <c r="E1020" s="410"/>
    </row>
    <row r="1021" customFormat="false" ht="15" hidden="true" customHeight="true" outlineLevel="0" collapsed="false">
      <c r="A1021" s="408"/>
      <c r="B1021" s="409"/>
      <c r="C1021" s="410"/>
      <c r="D1021" s="411" t="n">
        <v>48</v>
      </c>
      <c r="E1021" s="410"/>
    </row>
    <row r="1022" customFormat="false" ht="15" hidden="true" customHeight="true" outlineLevel="0" collapsed="false">
      <c r="A1022" s="408"/>
      <c r="B1022" s="409"/>
      <c r="C1022" s="410"/>
      <c r="D1022" s="411" t="n">
        <v>49</v>
      </c>
      <c r="E1022" s="410"/>
    </row>
    <row r="1023" customFormat="false" ht="15" hidden="true" customHeight="true" outlineLevel="0" collapsed="false">
      <c r="A1023" s="408"/>
      <c r="B1023" s="409"/>
      <c r="C1023" s="410"/>
      <c r="D1023" s="411" t="n">
        <v>50</v>
      </c>
      <c r="E1023" s="410"/>
    </row>
    <row r="1024" customFormat="false" ht="15" hidden="true" customHeight="true" outlineLevel="0" collapsed="false">
      <c r="A1024" s="408"/>
      <c r="B1024" s="409"/>
      <c r="C1024" s="410"/>
      <c r="D1024" s="411" t="n">
        <v>51</v>
      </c>
      <c r="E1024" s="410"/>
    </row>
    <row r="1025" customFormat="false" ht="15" hidden="true" customHeight="true" outlineLevel="0" collapsed="false">
      <c r="A1025" s="408"/>
      <c r="B1025" s="409"/>
      <c r="C1025" s="410"/>
      <c r="D1025" s="411" t="n">
        <v>52</v>
      </c>
      <c r="E1025" s="410"/>
    </row>
    <row r="1026" customFormat="false" ht="15" hidden="true" customHeight="true" outlineLevel="0" collapsed="false">
      <c r="A1026" s="408"/>
      <c r="B1026" s="409"/>
      <c r="C1026" s="410"/>
      <c r="D1026" s="411" t="n">
        <v>53</v>
      </c>
      <c r="E1026" s="410"/>
    </row>
    <row r="1027" customFormat="false" ht="15" hidden="true" customHeight="true" outlineLevel="0" collapsed="false">
      <c r="A1027" s="408"/>
      <c r="B1027" s="409"/>
      <c r="C1027" s="410"/>
      <c r="D1027" s="411" t="n">
        <v>54</v>
      </c>
      <c r="E1027" s="410"/>
    </row>
    <row r="1028" customFormat="false" ht="15" hidden="true" customHeight="true" outlineLevel="0" collapsed="false">
      <c r="A1028" s="408"/>
      <c r="B1028" s="409"/>
      <c r="C1028" s="410"/>
      <c r="D1028" s="411" t="n">
        <v>55</v>
      </c>
      <c r="E1028" s="410"/>
    </row>
    <row r="1029" customFormat="false" ht="15" hidden="true" customHeight="true" outlineLevel="0" collapsed="false">
      <c r="A1029" s="408"/>
      <c r="B1029" s="409"/>
      <c r="C1029" s="410"/>
      <c r="D1029" s="411" t="n">
        <v>56</v>
      </c>
      <c r="E1029" s="410"/>
    </row>
    <row r="1030" customFormat="false" ht="15" hidden="true" customHeight="true" outlineLevel="0" collapsed="false">
      <c r="A1030" s="408"/>
      <c r="B1030" s="409"/>
      <c r="C1030" s="410"/>
      <c r="D1030" s="411" t="n">
        <v>57</v>
      </c>
      <c r="E1030" s="410"/>
    </row>
    <row r="1031" customFormat="false" ht="15" hidden="true" customHeight="true" outlineLevel="0" collapsed="false">
      <c r="A1031" s="408"/>
      <c r="B1031" s="409"/>
      <c r="C1031" s="410"/>
      <c r="D1031" s="411" t="n">
        <v>58</v>
      </c>
      <c r="E1031" s="410"/>
    </row>
    <row r="1032" customFormat="false" ht="15" hidden="true" customHeight="true" outlineLevel="0" collapsed="false">
      <c r="A1032" s="408"/>
      <c r="B1032" s="409"/>
      <c r="C1032" s="410"/>
      <c r="D1032" s="411" t="n">
        <v>59</v>
      </c>
      <c r="E1032" s="410"/>
    </row>
    <row r="1033" customFormat="false" ht="15" hidden="true" customHeight="true" outlineLevel="0" collapsed="false">
      <c r="A1033" s="408"/>
      <c r="B1033" s="409"/>
      <c r="C1033" s="410"/>
      <c r="D1033" s="411" t="n">
        <v>60</v>
      </c>
      <c r="E1033" s="410"/>
    </row>
    <row r="1034" customFormat="false" ht="15" hidden="true" customHeight="true" outlineLevel="0" collapsed="false">
      <c r="A1034" s="408"/>
      <c r="B1034" s="409"/>
      <c r="C1034" s="410"/>
      <c r="D1034" s="411" t="n">
        <v>61</v>
      </c>
      <c r="E1034" s="410"/>
    </row>
    <row r="1035" customFormat="false" ht="15" hidden="true" customHeight="true" outlineLevel="0" collapsed="false">
      <c r="A1035" s="408"/>
      <c r="B1035" s="409"/>
      <c r="C1035" s="410"/>
      <c r="D1035" s="411" t="n">
        <v>62</v>
      </c>
      <c r="E1035" s="410"/>
    </row>
    <row r="1036" customFormat="false" ht="15" hidden="true" customHeight="true" outlineLevel="0" collapsed="false">
      <c r="A1036" s="408"/>
      <c r="B1036" s="409"/>
      <c r="C1036" s="410"/>
      <c r="D1036" s="411" t="n">
        <v>63</v>
      </c>
      <c r="E1036" s="410"/>
    </row>
    <row r="1037" customFormat="false" ht="15" hidden="true" customHeight="true" outlineLevel="0" collapsed="false">
      <c r="A1037" s="408"/>
      <c r="B1037" s="409"/>
      <c r="C1037" s="410"/>
      <c r="D1037" s="411" t="n">
        <v>64</v>
      </c>
      <c r="E1037" s="410"/>
    </row>
    <row r="1038" customFormat="false" ht="15" hidden="true" customHeight="true" outlineLevel="0" collapsed="false">
      <c r="A1038" s="408"/>
      <c r="B1038" s="409"/>
      <c r="C1038" s="410"/>
      <c r="D1038" s="411" t="n">
        <v>65</v>
      </c>
      <c r="E1038" s="410"/>
    </row>
    <row r="1039" customFormat="false" ht="15" hidden="true" customHeight="true" outlineLevel="0" collapsed="false">
      <c r="A1039" s="408"/>
      <c r="B1039" s="409"/>
      <c r="C1039" s="410"/>
      <c r="D1039" s="411" t="n">
        <v>66</v>
      </c>
      <c r="E1039" s="410"/>
    </row>
    <row r="1040" customFormat="false" ht="15" hidden="true" customHeight="true" outlineLevel="0" collapsed="false">
      <c r="A1040" s="408"/>
      <c r="B1040" s="409"/>
      <c r="C1040" s="410"/>
      <c r="D1040" s="411" t="n">
        <v>67</v>
      </c>
      <c r="E1040" s="410"/>
    </row>
    <row r="1041" customFormat="false" ht="15" hidden="true" customHeight="true" outlineLevel="0" collapsed="false">
      <c r="A1041" s="408"/>
      <c r="B1041" s="409"/>
      <c r="C1041" s="410"/>
      <c r="D1041" s="411" t="n">
        <v>68</v>
      </c>
      <c r="E1041" s="410"/>
    </row>
    <row r="1042" customFormat="false" ht="15" hidden="true" customHeight="true" outlineLevel="0" collapsed="false">
      <c r="A1042" s="408"/>
      <c r="B1042" s="409"/>
      <c r="C1042" s="410"/>
      <c r="D1042" s="411" t="n">
        <v>69</v>
      </c>
      <c r="E1042" s="410"/>
    </row>
    <row r="1043" customFormat="false" ht="15" hidden="true" customHeight="true" outlineLevel="0" collapsed="false">
      <c r="A1043" s="408"/>
      <c r="B1043" s="409"/>
      <c r="C1043" s="410"/>
      <c r="D1043" s="411" t="n">
        <v>70</v>
      </c>
      <c r="E1043" s="410"/>
    </row>
    <row r="1044" customFormat="false" ht="15" hidden="true" customHeight="true" outlineLevel="0" collapsed="false">
      <c r="A1044" s="408"/>
      <c r="B1044" s="409"/>
      <c r="C1044" s="410"/>
      <c r="D1044" s="411" t="n">
        <v>71</v>
      </c>
      <c r="E1044" s="410"/>
    </row>
    <row r="1045" customFormat="false" ht="15" hidden="true" customHeight="true" outlineLevel="0" collapsed="false">
      <c r="A1045" s="408"/>
      <c r="B1045" s="409"/>
      <c r="C1045" s="410"/>
      <c r="D1045" s="411" t="n">
        <v>72</v>
      </c>
      <c r="E1045" s="410"/>
    </row>
    <row r="1046" customFormat="false" ht="15" hidden="true" customHeight="true" outlineLevel="0" collapsed="false">
      <c r="A1046" s="408"/>
      <c r="B1046" s="409"/>
      <c r="C1046" s="410"/>
      <c r="D1046" s="411" t="n">
        <v>73</v>
      </c>
      <c r="E1046" s="410"/>
    </row>
    <row r="1047" customFormat="false" ht="15" hidden="true" customHeight="true" outlineLevel="0" collapsed="false">
      <c r="A1047" s="408"/>
      <c r="B1047" s="409"/>
      <c r="C1047" s="410"/>
      <c r="D1047" s="411" t="n">
        <v>74</v>
      </c>
      <c r="E1047" s="410"/>
    </row>
    <row r="1048" customFormat="false" ht="15" hidden="true" customHeight="true" outlineLevel="0" collapsed="false">
      <c r="A1048" s="408"/>
      <c r="B1048" s="409"/>
      <c r="C1048" s="410"/>
      <c r="D1048" s="411" t="n">
        <v>75</v>
      </c>
      <c r="E1048" s="410"/>
    </row>
    <row r="1049" customFormat="false" ht="15" hidden="true" customHeight="true" outlineLevel="0" collapsed="false">
      <c r="A1049" s="408"/>
      <c r="B1049" s="409"/>
      <c r="C1049" s="410"/>
      <c r="D1049" s="411" t="n">
        <v>76</v>
      </c>
      <c r="E1049" s="410"/>
    </row>
    <row r="1050" customFormat="false" ht="15" hidden="true" customHeight="true" outlineLevel="0" collapsed="false">
      <c r="A1050" s="408"/>
      <c r="B1050" s="409"/>
      <c r="C1050" s="410"/>
      <c r="D1050" s="411" t="n">
        <v>77</v>
      </c>
      <c r="E1050" s="410"/>
    </row>
    <row r="1051" customFormat="false" ht="15" hidden="true" customHeight="true" outlineLevel="0" collapsed="false">
      <c r="A1051" s="408"/>
      <c r="B1051" s="409"/>
      <c r="C1051" s="410"/>
      <c r="D1051" s="411" t="n">
        <v>78</v>
      </c>
      <c r="E1051" s="410"/>
    </row>
    <row r="1052" customFormat="false" ht="15" hidden="true" customHeight="true" outlineLevel="0" collapsed="false">
      <c r="A1052" s="408"/>
      <c r="B1052" s="409"/>
      <c r="C1052" s="410"/>
      <c r="D1052" s="411" t="n">
        <v>79</v>
      </c>
      <c r="E1052" s="410"/>
    </row>
    <row r="1053" customFormat="false" ht="15" hidden="true" customHeight="true" outlineLevel="0" collapsed="false">
      <c r="A1053" s="408"/>
      <c r="B1053" s="409"/>
      <c r="C1053" s="410"/>
      <c r="D1053" s="411" t="n">
        <v>80</v>
      </c>
      <c r="E1053" s="410"/>
    </row>
    <row r="1054" customFormat="false" ht="15" hidden="true" customHeight="true" outlineLevel="0" collapsed="false">
      <c r="A1054" s="408"/>
      <c r="B1054" s="409"/>
      <c r="C1054" s="410"/>
      <c r="D1054" s="411" t="n">
        <v>81</v>
      </c>
      <c r="E1054" s="410"/>
    </row>
    <row r="1055" customFormat="false" ht="27" hidden="false" customHeight="true" outlineLevel="0" collapsed="false">
      <c r="A1055" s="394" t="s">
        <v>495</v>
      </c>
      <c r="B1055" s="394"/>
      <c r="C1055" s="413"/>
      <c r="D1055" s="414" t="n">
        <v>1</v>
      </c>
      <c r="E1055" s="394" t="s">
        <v>496</v>
      </c>
    </row>
    <row r="1056" customFormat="false" ht="14.25" hidden="false" customHeight="true" outlineLevel="0" collapsed="false">
      <c r="A1056" s="408"/>
      <c r="B1056" s="409" t="s">
        <v>417</v>
      </c>
      <c r="C1056" s="410"/>
      <c r="D1056" s="411" t="n">
        <v>2</v>
      </c>
      <c r="E1056" s="412" t="s">
        <v>238</v>
      </c>
    </row>
    <row r="1057" customFormat="false" ht="14.25" hidden="false" customHeight="true" outlineLevel="0" collapsed="false">
      <c r="A1057" s="408"/>
      <c r="B1057" s="409" t="s">
        <v>422</v>
      </c>
      <c r="C1057" s="410"/>
      <c r="D1057" s="411" t="n">
        <v>3</v>
      </c>
      <c r="E1057" s="412" t="s">
        <v>235</v>
      </c>
    </row>
    <row r="1058" customFormat="false" ht="14.25" hidden="false" customHeight="true" outlineLevel="0" collapsed="false">
      <c r="A1058" s="408"/>
      <c r="B1058" s="409" t="s">
        <v>429</v>
      </c>
      <c r="C1058" s="410"/>
      <c r="D1058" s="411" t="n">
        <v>4</v>
      </c>
      <c r="E1058" s="412" t="s">
        <v>275</v>
      </c>
    </row>
    <row r="1059" customFormat="false" ht="14.25" hidden="false" customHeight="true" outlineLevel="0" collapsed="false">
      <c r="A1059" s="408"/>
      <c r="B1059" s="409" t="s">
        <v>430</v>
      </c>
      <c r="C1059" s="410"/>
      <c r="D1059" s="411" t="n">
        <v>5</v>
      </c>
      <c r="E1059" s="412" t="s">
        <v>257</v>
      </c>
    </row>
    <row r="1060" customFormat="false" ht="14.25" hidden="false" customHeight="true" outlineLevel="0" collapsed="false">
      <c r="A1060" s="408"/>
      <c r="B1060" s="409" t="s">
        <v>431</v>
      </c>
      <c r="C1060" s="410"/>
      <c r="D1060" s="411" t="n">
        <v>6</v>
      </c>
      <c r="E1060" s="412" t="s">
        <v>262</v>
      </c>
    </row>
    <row r="1061" customFormat="false" ht="14.25" hidden="false" customHeight="true" outlineLevel="0" collapsed="false">
      <c r="A1061" s="408"/>
      <c r="B1061" s="409" t="s">
        <v>474</v>
      </c>
      <c r="C1061" s="410"/>
      <c r="D1061" s="411" t="n">
        <v>7</v>
      </c>
      <c r="E1061" s="412" t="s">
        <v>266</v>
      </c>
    </row>
    <row r="1062" customFormat="false" ht="14.25" hidden="false" customHeight="true" outlineLevel="0" collapsed="false">
      <c r="A1062" s="408"/>
      <c r="B1062" s="409" t="s">
        <v>471</v>
      </c>
      <c r="C1062" s="410"/>
      <c r="D1062" s="411" t="n">
        <v>8</v>
      </c>
      <c r="E1062" s="412" t="s">
        <v>269</v>
      </c>
    </row>
    <row r="1063" customFormat="false" ht="14.25" hidden="false" customHeight="true" outlineLevel="0" collapsed="false">
      <c r="A1063" s="408"/>
      <c r="B1063" s="409" t="s">
        <v>432</v>
      </c>
      <c r="C1063" s="410"/>
      <c r="D1063" s="411" t="n">
        <v>9</v>
      </c>
      <c r="E1063" s="412" t="s">
        <v>272</v>
      </c>
    </row>
    <row r="1064" customFormat="false" ht="14.25" hidden="false" customHeight="true" outlineLevel="0" collapsed="false">
      <c r="A1064" s="408"/>
      <c r="B1064" s="409" t="s">
        <v>437</v>
      </c>
      <c r="C1064" s="410"/>
      <c r="D1064" s="411" t="n">
        <v>10</v>
      </c>
      <c r="E1064" s="412" t="s">
        <v>294</v>
      </c>
    </row>
    <row r="1065" customFormat="false" ht="14.25" hidden="false" customHeight="true" outlineLevel="0" collapsed="false">
      <c r="A1065" s="408"/>
      <c r="B1065" s="409" t="s">
        <v>438</v>
      </c>
      <c r="C1065" s="410"/>
      <c r="D1065" s="411" t="n">
        <v>11</v>
      </c>
      <c r="E1065" s="412" t="s">
        <v>296</v>
      </c>
    </row>
    <row r="1066" customFormat="false" ht="14.25" hidden="false" customHeight="true" outlineLevel="0" collapsed="false">
      <c r="A1066" s="408"/>
      <c r="B1066" s="409" t="s">
        <v>439</v>
      </c>
      <c r="C1066" s="410"/>
      <c r="D1066" s="411" t="n">
        <v>12</v>
      </c>
      <c r="E1066" s="412" t="s">
        <v>299</v>
      </c>
    </row>
    <row r="1067" customFormat="false" ht="14.25" hidden="false" customHeight="true" outlineLevel="0" collapsed="false">
      <c r="A1067" s="408"/>
      <c r="B1067" s="409" t="s">
        <v>440</v>
      </c>
      <c r="C1067" s="410"/>
      <c r="D1067" s="411" t="n">
        <v>13</v>
      </c>
      <c r="E1067" s="412" t="s">
        <v>167</v>
      </c>
    </row>
    <row r="1068" customFormat="false" ht="14.25" hidden="false" customHeight="true" outlineLevel="0" collapsed="false">
      <c r="A1068" s="408"/>
      <c r="B1068" s="409" t="s">
        <v>441</v>
      </c>
      <c r="C1068" s="410"/>
      <c r="D1068" s="411" t="n">
        <v>14</v>
      </c>
      <c r="E1068" s="412" t="s">
        <v>168</v>
      </c>
    </row>
    <row r="1069" customFormat="false" ht="15" hidden="true" customHeight="true" outlineLevel="0" collapsed="false">
      <c r="A1069" s="408"/>
      <c r="B1069" s="409"/>
      <c r="C1069" s="410"/>
      <c r="D1069" s="411" t="n">
        <v>15</v>
      </c>
      <c r="E1069" s="410"/>
    </row>
    <row r="1070" customFormat="false" ht="15" hidden="true" customHeight="true" outlineLevel="0" collapsed="false">
      <c r="A1070" s="408"/>
      <c r="B1070" s="409"/>
      <c r="C1070" s="410"/>
      <c r="D1070" s="411" t="n">
        <v>16</v>
      </c>
      <c r="E1070" s="410"/>
    </row>
    <row r="1071" customFormat="false" ht="15" hidden="true" customHeight="true" outlineLevel="0" collapsed="false">
      <c r="A1071" s="408"/>
      <c r="B1071" s="409"/>
      <c r="C1071" s="410"/>
      <c r="D1071" s="411" t="n">
        <v>17</v>
      </c>
      <c r="E1071" s="410"/>
    </row>
    <row r="1072" customFormat="false" ht="15" hidden="true" customHeight="true" outlineLevel="0" collapsed="false">
      <c r="A1072" s="408"/>
      <c r="B1072" s="409"/>
      <c r="C1072" s="410"/>
      <c r="D1072" s="411" t="n">
        <v>18</v>
      </c>
      <c r="E1072" s="410"/>
    </row>
    <row r="1073" customFormat="false" ht="15" hidden="true" customHeight="true" outlineLevel="0" collapsed="false">
      <c r="A1073" s="408"/>
      <c r="B1073" s="409"/>
      <c r="C1073" s="410"/>
      <c r="D1073" s="411" t="n">
        <v>19</v>
      </c>
      <c r="E1073" s="410"/>
    </row>
    <row r="1074" customFormat="false" ht="15" hidden="true" customHeight="true" outlineLevel="0" collapsed="false">
      <c r="A1074" s="408"/>
      <c r="B1074" s="409"/>
      <c r="C1074" s="410"/>
      <c r="D1074" s="411" t="n">
        <v>20</v>
      </c>
      <c r="E1074" s="410"/>
    </row>
    <row r="1075" customFormat="false" ht="15" hidden="true" customHeight="true" outlineLevel="0" collapsed="false">
      <c r="A1075" s="408"/>
      <c r="B1075" s="409"/>
      <c r="C1075" s="410"/>
      <c r="D1075" s="411" t="n">
        <v>21</v>
      </c>
      <c r="E1075" s="410"/>
    </row>
    <row r="1076" customFormat="false" ht="15" hidden="true" customHeight="true" outlineLevel="0" collapsed="false">
      <c r="A1076" s="408"/>
      <c r="B1076" s="409"/>
      <c r="C1076" s="410"/>
      <c r="D1076" s="411" t="n">
        <v>22</v>
      </c>
      <c r="E1076" s="410"/>
    </row>
    <row r="1077" customFormat="false" ht="15" hidden="true" customHeight="true" outlineLevel="0" collapsed="false">
      <c r="A1077" s="408"/>
      <c r="B1077" s="409"/>
      <c r="C1077" s="410"/>
      <c r="D1077" s="411" t="n">
        <v>23</v>
      </c>
      <c r="E1077" s="410"/>
    </row>
    <row r="1078" customFormat="false" ht="15" hidden="true" customHeight="true" outlineLevel="0" collapsed="false">
      <c r="A1078" s="408"/>
      <c r="B1078" s="409"/>
      <c r="C1078" s="410"/>
      <c r="D1078" s="411" t="n">
        <v>24</v>
      </c>
      <c r="E1078" s="410"/>
    </row>
    <row r="1079" customFormat="false" ht="15" hidden="true" customHeight="true" outlineLevel="0" collapsed="false">
      <c r="A1079" s="408"/>
      <c r="B1079" s="409"/>
      <c r="C1079" s="410"/>
      <c r="D1079" s="411" t="n">
        <v>25</v>
      </c>
      <c r="E1079" s="410"/>
    </row>
    <row r="1080" customFormat="false" ht="15" hidden="true" customHeight="true" outlineLevel="0" collapsed="false">
      <c r="A1080" s="408"/>
      <c r="B1080" s="409"/>
      <c r="C1080" s="410"/>
      <c r="D1080" s="411" t="n">
        <v>26</v>
      </c>
      <c r="E1080" s="410"/>
    </row>
    <row r="1081" customFormat="false" ht="15" hidden="true" customHeight="true" outlineLevel="0" collapsed="false">
      <c r="A1081" s="408"/>
      <c r="B1081" s="409"/>
      <c r="C1081" s="410"/>
      <c r="D1081" s="411" t="n">
        <v>27</v>
      </c>
      <c r="E1081" s="410"/>
    </row>
    <row r="1082" customFormat="false" ht="15" hidden="true" customHeight="true" outlineLevel="0" collapsed="false">
      <c r="A1082" s="408"/>
      <c r="B1082" s="409"/>
      <c r="C1082" s="410"/>
      <c r="D1082" s="411" t="n">
        <v>28</v>
      </c>
      <c r="E1082" s="410"/>
    </row>
    <row r="1083" customFormat="false" ht="15" hidden="true" customHeight="true" outlineLevel="0" collapsed="false">
      <c r="A1083" s="408"/>
      <c r="B1083" s="409"/>
      <c r="C1083" s="410"/>
      <c r="D1083" s="411" t="n">
        <v>29</v>
      </c>
      <c r="E1083" s="410"/>
    </row>
    <row r="1084" customFormat="false" ht="15" hidden="true" customHeight="true" outlineLevel="0" collapsed="false">
      <c r="A1084" s="408"/>
      <c r="B1084" s="409"/>
      <c r="C1084" s="410"/>
      <c r="D1084" s="411" t="n">
        <v>30</v>
      </c>
      <c r="E1084" s="410"/>
    </row>
    <row r="1085" customFormat="false" ht="15" hidden="true" customHeight="true" outlineLevel="0" collapsed="false">
      <c r="A1085" s="408"/>
      <c r="B1085" s="409"/>
      <c r="C1085" s="410"/>
      <c r="D1085" s="411" t="n">
        <v>31</v>
      </c>
      <c r="E1085" s="410"/>
    </row>
    <row r="1086" customFormat="false" ht="15" hidden="true" customHeight="true" outlineLevel="0" collapsed="false">
      <c r="A1086" s="408"/>
      <c r="B1086" s="409"/>
      <c r="C1086" s="410"/>
      <c r="D1086" s="411" t="n">
        <v>32</v>
      </c>
      <c r="E1086" s="410"/>
    </row>
    <row r="1087" customFormat="false" ht="15" hidden="true" customHeight="true" outlineLevel="0" collapsed="false">
      <c r="A1087" s="408"/>
      <c r="B1087" s="409"/>
      <c r="C1087" s="410"/>
      <c r="D1087" s="411" t="n">
        <v>33</v>
      </c>
      <c r="E1087" s="410"/>
    </row>
    <row r="1088" customFormat="false" ht="15" hidden="true" customHeight="true" outlineLevel="0" collapsed="false">
      <c r="A1088" s="408"/>
      <c r="B1088" s="409"/>
      <c r="C1088" s="410"/>
      <c r="D1088" s="411" t="n">
        <v>34</v>
      </c>
      <c r="E1088" s="410"/>
    </row>
    <row r="1089" customFormat="false" ht="15" hidden="true" customHeight="true" outlineLevel="0" collapsed="false">
      <c r="A1089" s="408"/>
      <c r="B1089" s="409"/>
      <c r="C1089" s="410"/>
      <c r="D1089" s="411" t="n">
        <v>35</v>
      </c>
      <c r="E1089" s="410"/>
    </row>
    <row r="1090" customFormat="false" ht="15" hidden="true" customHeight="true" outlineLevel="0" collapsed="false">
      <c r="A1090" s="408"/>
      <c r="B1090" s="409"/>
      <c r="C1090" s="410"/>
      <c r="D1090" s="411" t="n">
        <v>36</v>
      </c>
      <c r="E1090" s="410"/>
    </row>
    <row r="1091" customFormat="false" ht="15" hidden="true" customHeight="true" outlineLevel="0" collapsed="false">
      <c r="A1091" s="408"/>
      <c r="B1091" s="409"/>
      <c r="C1091" s="410"/>
      <c r="D1091" s="411" t="n">
        <v>37</v>
      </c>
      <c r="E1091" s="410"/>
    </row>
    <row r="1092" customFormat="false" ht="15" hidden="true" customHeight="true" outlineLevel="0" collapsed="false">
      <c r="A1092" s="408"/>
      <c r="B1092" s="409"/>
      <c r="C1092" s="410"/>
      <c r="D1092" s="411" t="n">
        <v>38</v>
      </c>
      <c r="E1092" s="410"/>
    </row>
    <row r="1093" customFormat="false" ht="15" hidden="true" customHeight="true" outlineLevel="0" collapsed="false">
      <c r="A1093" s="408"/>
      <c r="B1093" s="409"/>
      <c r="C1093" s="410"/>
      <c r="D1093" s="411" t="n">
        <v>39</v>
      </c>
      <c r="E1093" s="410"/>
    </row>
    <row r="1094" customFormat="false" ht="15" hidden="true" customHeight="true" outlineLevel="0" collapsed="false">
      <c r="A1094" s="408"/>
      <c r="B1094" s="409"/>
      <c r="C1094" s="410"/>
      <c r="D1094" s="411" t="n">
        <v>40</v>
      </c>
      <c r="E1094" s="410"/>
    </row>
    <row r="1095" customFormat="false" ht="15" hidden="true" customHeight="true" outlineLevel="0" collapsed="false">
      <c r="A1095" s="408"/>
      <c r="B1095" s="409"/>
      <c r="C1095" s="410"/>
      <c r="D1095" s="411" t="n">
        <v>41</v>
      </c>
      <c r="E1095" s="410"/>
    </row>
    <row r="1096" customFormat="false" ht="15" hidden="true" customHeight="true" outlineLevel="0" collapsed="false">
      <c r="A1096" s="408"/>
      <c r="B1096" s="409"/>
      <c r="C1096" s="410"/>
      <c r="D1096" s="411" t="n">
        <v>42</v>
      </c>
      <c r="E1096" s="410"/>
    </row>
    <row r="1097" customFormat="false" ht="15" hidden="true" customHeight="true" outlineLevel="0" collapsed="false">
      <c r="A1097" s="408"/>
      <c r="B1097" s="409"/>
      <c r="C1097" s="410"/>
      <c r="D1097" s="411" t="n">
        <v>43</v>
      </c>
      <c r="E1097" s="410"/>
    </row>
    <row r="1098" customFormat="false" ht="15" hidden="true" customHeight="true" outlineLevel="0" collapsed="false">
      <c r="A1098" s="408"/>
      <c r="B1098" s="409"/>
      <c r="C1098" s="410"/>
      <c r="D1098" s="411" t="n">
        <v>44</v>
      </c>
      <c r="E1098" s="410"/>
    </row>
    <row r="1099" customFormat="false" ht="15" hidden="true" customHeight="true" outlineLevel="0" collapsed="false">
      <c r="A1099" s="408"/>
      <c r="B1099" s="409"/>
      <c r="C1099" s="410"/>
      <c r="D1099" s="411" t="n">
        <v>45</v>
      </c>
      <c r="E1099" s="410"/>
    </row>
    <row r="1100" customFormat="false" ht="15" hidden="true" customHeight="true" outlineLevel="0" collapsed="false">
      <c r="A1100" s="408"/>
      <c r="B1100" s="409"/>
      <c r="C1100" s="410"/>
      <c r="D1100" s="411" t="n">
        <v>46</v>
      </c>
      <c r="E1100" s="410"/>
    </row>
    <row r="1101" customFormat="false" ht="15" hidden="true" customHeight="true" outlineLevel="0" collapsed="false">
      <c r="A1101" s="408"/>
      <c r="B1101" s="409"/>
      <c r="C1101" s="410"/>
      <c r="D1101" s="411" t="n">
        <v>47</v>
      </c>
      <c r="E1101" s="410"/>
    </row>
    <row r="1102" customFormat="false" ht="15" hidden="true" customHeight="true" outlineLevel="0" collapsed="false">
      <c r="A1102" s="408"/>
      <c r="B1102" s="409"/>
      <c r="C1102" s="410"/>
      <c r="D1102" s="411" t="n">
        <v>48</v>
      </c>
      <c r="E1102" s="410"/>
    </row>
    <row r="1103" customFormat="false" ht="15" hidden="true" customHeight="true" outlineLevel="0" collapsed="false">
      <c r="A1103" s="408"/>
      <c r="B1103" s="409"/>
      <c r="C1103" s="410"/>
      <c r="D1103" s="411" t="n">
        <v>49</v>
      </c>
      <c r="E1103" s="410"/>
    </row>
    <row r="1104" customFormat="false" ht="15" hidden="true" customHeight="true" outlineLevel="0" collapsed="false">
      <c r="A1104" s="408"/>
      <c r="B1104" s="409"/>
      <c r="C1104" s="410"/>
      <c r="D1104" s="411" t="n">
        <v>50</v>
      </c>
      <c r="E1104" s="410"/>
    </row>
    <row r="1105" customFormat="false" ht="15" hidden="true" customHeight="true" outlineLevel="0" collapsed="false">
      <c r="A1105" s="408"/>
      <c r="B1105" s="409"/>
      <c r="C1105" s="410"/>
      <c r="D1105" s="411" t="n">
        <v>51</v>
      </c>
      <c r="E1105" s="410"/>
    </row>
    <row r="1106" customFormat="false" ht="15" hidden="true" customHeight="true" outlineLevel="0" collapsed="false">
      <c r="A1106" s="408"/>
      <c r="B1106" s="409"/>
      <c r="C1106" s="410"/>
      <c r="D1106" s="411" t="n">
        <v>52</v>
      </c>
      <c r="E1106" s="410"/>
    </row>
    <row r="1107" customFormat="false" ht="15" hidden="true" customHeight="true" outlineLevel="0" collapsed="false">
      <c r="A1107" s="408"/>
      <c r="B1107" s="409"/>
      <c r="C1107" s="410"/>
      <c r="D1107" s="411" t="n">
        <v>53</v>
      </c>
      <c r="E1107" s="410"/>
    </row>
    <row r="1108" customFormat="false" ht="15" hidden="true" customHeight="true" outlineLevel="0" collapsed="false">
      <c r="A1108" s="408"/>
      <c r="B1108" s="409"/>
      <c r="C1108" s="410"/>
      <c r="D1108" s="411" t="n">
        <v>54</v>
      </c>
      <c r="E1108" s="410"/>
    </row>
    <row r="1109" customFormat="false" ht="15" hidden="true" customHeight="true" outlineLevel="0" collapsed="false">
      <c r="A1109" s="408"/>
      <c r="B1109" s="409"/>
      <c r="C1109" s="410"/>
      <c r="D1109" s="411" t="n">
        <v>55</v>
      </c>
      <c r="E1109" s="410"/>
    </row>
    <row r="1110" customFormat="false" ht="15" hidden="true" customHeight="true" outlineLevel="0" collapsed="false">
      <c r="A1110" s="408"/>
      <c r="B1110" s="409"/>
      <c r="C1110" s="410"/>
      <c r="D1110" s="411" t="n">
        <v>56</v>
      </c>
      <c r="E1110" s="410"/>
    </row>
    <row r="1111" customFormat="false" ht="15" hidden="true" customHeight="true" outlineLevel="0" collapsed="false">
      <c r="A1111" s="408"/>
      <c r="B1111" s="409"/>
      <c r="C1111" s="410"/>
      <c r="D1111" s="411" t="n">
        <v>57</v>
      </c>
      <c r="E1111" s="410"/>
    </row>
    <row r="1112" customFormat="false" ht="15" hidden="true" customHeight="true" outlineLevel="0" collapsed="false">
      <c r="A1112" s="408"/>
      <c r="B1112" s="409"/>
      <c r="C1112" s="410"/>
      <c r="D1112" s="411" t="n">
        <v>58</v>
      </c>
      <c r="E1112" s="410"/>
    </row>
    <row r="1113" customFormat="false" ht="15" hidden="true" customHeight="true" outlineLevel="0" collapsed="false">
      <c r="A1113" s="408"/>
      <c r="B1113" s="409"/>
      <c r="C1113" s="410"/>
      <c r="D1113" s="411" t="n">
        <v>59</v>
      </c>
      <c r="E1113" s="410"/>
    </row>
    <row r="1114" customFormat="false" ht="15" hidden="true" customHeight="true" outlineLevel="0" collapsed="false">
      <c r="A1114" s="408"/>
      <c r="B1114" s="409"/>
      <c r="C1114" s="410"/>
      <c r="D1114" s="411" t="n">
        <v>60</v>
      </c>
      <c r="E1114" s="410"/>
    </row>
    <row r="1115" customFormat="false" ht="15" hidden="true" customHeight="true" outlineLevel="0" collapsed="false">
      <c r="A1115" s="408"/>
      <c r="B1115" s="409"/>
      <c r="C1115" s="410"/>
      <c r="D1115" s="411" t="n">
        <v>61</v>
      </c>
      <c r="E1115" s="410"/>
    </row>
    <row r="1116" customFormat="false" ht="15" hidden="true" customHeight="true" outlineLevel="0" collapsed="false">
      <c r="A1116" s="408"/>
      <c r="B1116" s="409"/>
      <c r="C1116" s="410"/>
      <c r="D1116" s="411" t="n">
        <v>62</v>
      </c>
      <c r="E1116" s="410"/>
    </row>
    <row r="1117" customFormat="false" ht="15" hidden="true" customHeight="true" outlineLevel="0" collapsed="false">
      <c r="A1117" s="408"/>
      <c r="B1117" s="409"/>
      <c r="C1117" s="410"/>
      <c r="D1117" s="411" t="n">
        <v>63</v>
      </c>
      <c r="E1117" s="410"/>
    </row>
    <row r="1118" customFormat="false" ht="15" hidden="true" customHeight="true" outlineLevel="0" collapsed="false">
      <c r="A1118" s="408"/>
      <c r="B1118" s="409"/>
      <c r="C1118" s="410"/>
      <c r="D1118" s="411" t="n">
        <v>64</v>
      </c>
      <c r="E1118" s="410"/>
    </row>
    <row r="1119" customFormat="false" ht="15" hidden="true" customHeight="true" outlineLevel="0" collapsed="false">
      <c r="A1119" s="408"/>
      <c r="B1119" s="409"/>
      <c r="C1119" s="410"/>
      <c r="D1119" s="411" t="n">
        <v>65</v>
      </c>
      <c r="E1119" s="410"/>
    </row>
    <row r="1120" customFormat="false" ht="15" hidden="true" customHeight="true" outlineLevel="0" collapsed="false">
      <c r="A1120" s="408"/>
      <c r="B1120" s="409"/>
      <c r="C1120" s="410"/>
      <c r="D1120" s="411" t="n">
        <v>66</v>
      </c>
      <c r="E1120" s="410"/>
    </row>
    <row r="1121" customFormat="false" ht="15" hidden="true" customHeight="true" outlineLevel="0" collapsed="false">
      <c r="A1121" s="408"/>
      <c r="B1121" s="409"/>
      <c r="C1121" s="410"/>
      <c r="D1121" s="411" t="n">
        <v>67</v>
      </c>
      <c r="E1121" s="410"/>
    </row>
    <row r="1122" customFormat="false" ht="15" hidden="true" customHeight="true" outlineLevel="0" collapsed="false">
      <c r="A1122" s="408"/>
      <c r="B1122" s="409"/>
      <c r="C1122" s="410"/>
      <c r="D1122" s="411" t="n">
        <v>68</v>
      </c>
      <c r="E1122" s="410"/>
    </row>
    <row r="1123" customFormat="false" ht="15" hidden="true" customHeight="true" outlineLevel="0" collapsed="false">
      <c r="A1123" s="408"/>
      <c r="B1123" s="409"/>
      <c r="C1123" s="410"/>
      <c r="D1123" s="411" t="n">
        <v>69</v>
      </c>
      <c r="E1123" s="410"/>
    </row>
    <row r="1124" customFormat="false" ht="15" hidden="true" customHeight="true" outlineLevel="0" collapsed="false">
      <c r="A1124" s="408"/>
      <c r="B1124" s="409"/>
      <c r="C1124" s="410"/>
      <c r="D1124" s="411" t="n">
        <v>70</v>
      </c>
      <c r="E1124" s="410"/>
    </row>
    <row r="1125" customFormat="false" ht="15" hidden="true" customHeight="true" outlineLevel="0" collapsed="false">
      <c r="A1125" s="408"/>
      <c r="B1125" s="409"/>
      <c r="C1125" s="410"/>
      <c r="D1125" s="411" t="n">
        <v>71</v>
      </c>
      <c r="E1125" s="410"/>
    </row>
    <row r="1126" customFormat="false" ht="15" hidden="true" customHeight="true" outlineLevel="0" collapsed="false">
      <c r="A1126" s="408"/>
      <c r="B1126" s="409"/>
      <c r="C1126" s="410"/>
      <c r="D1126" s="411" t="n">
        <v>72</v>
      </c>
      <c r="E1126" s="410"/>
    </row>
    <row r="1127" customFormat="false" ht="15" hidden="true" customHeight="true" outlineLevel="0" collapsed="false">
      <c r="A1127" s="408"/>
      <c r="B1127" s="409"/>
      <c r="C1127" s="410"/>
      <c r="D1127" s="411" t="n">
        <v>73</v>
      </c>
      <c r="E1127" s="410"/>
    </row>
    <row r="1128" customFormat="false" ht="15" hidden="true" customHeight="true" outlineLevel="0" collapsed="false">
      <c r="A1128" s="408"/>
      <c r="B1128" s="409"/>
      <c r="C1128" s="410"/>
      <c r="D1128" s="411" t="n">
        <v>74</v>
      </c>
      <c r="E1128" s="410"/>
    </row>
    <row r="1129" customFormat="false" ht="15" hidden="true" customHeight="true" outlineLevel="0" collapsed="false">
      <c r="A1129" s="408"/>
      <c r="B1129" s="409"/>
      <c r="C1129" s="410"/>
      <c r="D1129" s="411" t="n">
        <v>75</v>
      </c>
      <c r="E1129" s="410"/>
    </row>
    <row r="1130" customFormat="false" ht="15" hidden="true" customHeight="true" outlineLevel="0" collapsed="false">
      <c r="A1130" s="408"/>
      <c r="B1130" s="409"/>
      <c r="C1130" s="410"/>
      <c r="D1130" s="411" t="n">
        <v>76</v>
      </c>
      <c r="E1130" s="410"/>
    </row>
    <row r="1131" customFormat="false" ht="15" hidden="true" customHeight="true" outlineLevel="0" collapsed="false">
      <c r="A1131" s="408"/>
      <c r="B1131" s="409"/>
      <c r="C1131" s="410"/>
      <c r="D1131" s="411" t="n">
        <v>77</v>
      </c>
      <c r="E1131" s="410"/>
    </row>
    <row r="1132" customFormat="false" ht="15" hidden="true" customHeight="true" outlineLevel="0" collapsed="false">
      <c r="A1132" s="408"/>
      <c r="B1132" s="409"/>
      <c r="C1132" s="410"/>
      <c r="D1132" s="411" t="n">
        <v>78</v>
      </c>
      <c r="E1132" s="410"/>
    </row>
    <row r="1133" customFormat="false" ht="15" hidden="true" customHeight="true" outlineLevel="0" collapsed="false">
      <c r="A1133" s="408"/>
      <c r="B1133" s="409"/>
      <c r="C1133" s="410"/>
      <c r="D1133" s="411" t="n">
        <v>79</v>
      </c>
      <c r="E1133" s="410"/>
    </row>
    <row r="1134" customFormat="false" ht="15" hidden="true" customHeight="true" outlineLevel="0" collapsed="false">
      <c r="A1134" s="408"/>
      <c r="B1134" s="409"/>
      <c r="C1134" s="410"/>
      <c r="D1134" s="411" t="n">
        <v>80</v>
      </c>
      <c r="E1134" s="410"/>
    </row>
    <row r="1135" customFormat="false" ht="15" hidden="true" customHeight="true" outlineLevel="0" collapsed="false">
      <c r="A1135" s="408"/>
      <c r="B1135" s="409"/>
      <c r="C1135" s="410"/>
      <c r="D1135" s="411" t="n">
        <v>81</v>
      </c>
      <c r="E1135" s="410"/>
    </row>
    <row r="1136" customFormat="false" ht="27" hidden="false" customHeight="true" outlineLevel="0" collapsed="false">
      <c r="A1136" s="394" t="s">
        <v>497</v>
      </c>
      <c r="B1136" s="394"/>
      <c r="C1136" s="413"/>
      <c r="D1136" s="414" t="n">
        <v>1</v>
      </c>
      <c r="E1136" s="394" t="s">
        <v>498</v>
      </c>
    </row>
    <row r="1137" customFormat="false" ht="14.25" hidden="false" customHeight="true" outlineLevel="0" collapsed="false">
      <c r="A1137" s="408"/>
      <c r="B1137" s="409" t="s">
        <v>419</v>
      </c>
      <c r="C1137" s="410"/>
      <c r="D1137" s="411" t="n">
        <v>2</v>
      </c>
      <c r="E1137" s="412" t="s">
        <v>420</v>
      </c>
    </row>
    <row r="1138" customFormat="false" ht="14.25" hidden="false" customHeight="true" outlineLevel="0" collapsed="false">
      <c r="A1138" s="408"/>
      <c r="B1138" s="409" t="s">
        <v>422</v>
      </c>
      <c r="C1138" s="410"/>
      <c r="D1138" s="411" t="n">
        <v>3</v>
      </c>
      <c r="E1138" s="412" t="s">
        <v>235</v>
      </c>
    </row>
    <row r="1139" customFormat="false" ht="14.25" hidden="false" customHeight="true" outlineLevel="0" collapsed="false">
      <c r="A1139" s="408"/>
      <c r="B1139" s="409" t="s">
        <v>429</v>
      </c>
      <c r="C1139" s="410"/>
      <c r="D1139" s="411" t="n">
        <v>4</v>
      </c>
      <c r="E1139" s="412" t="s">
        <v>275</v>
      </c>
    </row>
    <row r="1140" customFormat="false" ht="14.25" hidden="false" customHeight="true" outlineLevel="0" collapsed="false">
      <c r="A1140" s="408"/>
      <c r="B1140" s="409" t="s">
        <v>430</v>
      </c>
      <c r="C1140" s="410"/>
      <c r="D1140" s="411" t="n">
        <v>5</v>
      </c>
      <c r="E1140" s="412" t="s">
        <v>257</v>
      </c>
    </row>
    <row r="1141" customFormat="false" ht="14.25" hidden="false" customHeight="true" outlineLevel="0" collapsed="false">
      <c r="A1141" s="408"/>
      <c r="B1141" s="409" t="s">
        <v>431</v>
      </c>
      <c r="C1141" s="410"/>
      <c r="D1141" s="411" t="n">
        <v>6</v>
      </c>
      <c r="E1141" s="412" t="s">
        <v>262</v>
      </c>
    </row>
    <row r="1142" customFormat="false" ht="14.25" hidden="false" customHeight="true" outlineLevel="0" collapsed="false">
      <c r="A1142" s="408"/>
      <c r="B1142" s="409" t="s">
        <v>474</v>
      </c>
      <c r="C1142" s="410"/>
      <c r="D1142" s="411" t="n">
        <v>7</v>
      </c>
      <c r="E1142" s="412" t="s">
        <v>266</v>
      </c>
    </row>
    <row r="1143" customFormat="false" ht="14.25" hidden="false" customHeight="true" outlineLevel="0" collapsed="false">
      <c r="A1143" s="408"/>
      <c r="B1143" s="409" t="s">
        <v>471</v>
      </c>
      <c r="C1143" s="410"/>
      <c r="D1143" s="411" t="n">
        <v>8</v>
      </c>
      <c r="E1143" s="412" t="s">
        <v>269</v>
      </c>
    </row>
    <row r="1144" customFormat="false" ht="14.25" hidden="false" customHeight="true" outlineLevel="0" collapsed="false">
      <c r="A1144" s="408"/>
      <c r="B1144" s="409" t="s">
        <v>432</v>
      </c>
      <c r="C1144" s="410"/>
      <c r="D1144" s="411" t="n">
        <v>9</v>
      </c>
      <c r="E1144" s="412" t="s">
        <v>272</v>
      </c>
    </row>
    <row r="1145" customFormat="false" ht="14.25" hidden="false" customHeight="true" outlineLevel="0" collapsed="false">
      <c r="A1145" s="408"/>
      <c r="B1145" s="409" t="s">
        <v>437</v>
      </c>
      <c r="C1145" s="410"/>
      <c r="D1145" s="411" t="n">
        <v>10</v>
      </c>
      <c r="E1145" s="412" t="s">
        <v>294</v>
      </c>
    </row>
    <row r="1146" customFormat="false" ht="14.25" hidden="false" customHeight="true" outlineLevel="0" collapsed="false">
      <c r="A1146" s="408"/>
      <c r="B1146" s="409" t="s">
        <v>438</v>
      </c>
      <c r="C1146" s="410"/>
      <c r="D1146" s="411" t="n">
        <v>11</v>
      </c>
      <c r="E1146" s="412" t="s">
        <v>296</v>
      </c>
    </row>
    <row r="1147" customFormat="false" ht="14.25" hidden="false" customHeight="true" outlineLevel="0" collapsed="false">
      <c r="A1147" s="408"/>
      <c r="B1147" s="409" t="s">
        <v>439</v>
      </c>
      <c r="C1147" s="410"/>
      <c r="D1147" s="411" t="n">
        <v>12</v>
      </c>
      <c r="E1147" s="412" t="s">
        <v>299</v>
      </c>
    </row>
    <row r="1148" customFormat="false" ht="14.25" hidden="false" customHeight="true" outlineLevel="0" collapsed="false">
      <c r="A1148" s="408"/>
      <c r="B1148" s="409" t="s">
        <v>440</v>
      </c>
      <c r="C1148" s="410"/>
      <c r="D1148" s="411" t="n">
        <v>13</v>
      </c>
      <c r="E1148" s="412" t="s">
        <v>167</v>
      </c>
    </row>
    <row r="1149" customFormat="false" ht="14.25" hidden="false" customHeight="true" outlineLevel="0" collapsed="false">
      <c r="A1149" s="408"/>
      <c r="B1149" s="409" t="s">
        <v>441</v>
      </c>
      <c r="C1149" s="410"/>
      <c r="D1149" s="411" t="n">
        <v>14</v>
      </c>
      <c r="E1149" s="412" t="s">
        <v>168</v>
      </c>
    </row>
    <row r="1150" customFormat="false" ht="15" hidden="true" customHeight="true" outlineLevel="0" collapsed="false">
      <c r="A1150" s="408"/>
      <c r="B1150" s="409"/>
      <c r="C1150" s="410"/>
      <c r="D1150" s="411" t="n">
        <v>15</v>
      </c>
      <c r="E1150" s="410"/>
    </row>
    <row r="1151" customFormat="false" ht="15" hidden="true" customHeight="true" outlineLevel="0" collapsed="false">
      <c r="A1151" s="408"/>
      <c r="B1151" s="409"/>
      <c r="C1151" s="410"/>
      <c r="D1151" s="411" t="n">
        <v>16</v>
      </c>
      <c r="E1151" s="410"/>
    </row>
    <row r="1152" customFormat="false" ht="15" hidden="true" customHeight="true" outlineLevel="0" collapsed="false">
      <c r="A1152" s="408"/>
      <c r="B1152" s="409"/>
      <c r="C1152" s="410"/>
      <c r="D1152" s="411" t="n">
        <v>17</v>
      </c>
      <c r="E1152" s="410"/>
    </row>
    <row r="1153" customFormat="false" ht="15" hidden="true" customHeight="true" outlineLevel="0" collapsed="false">
      <c r="A1153" s="408"/>
      <c r="B1153" s="409"/>
      <c r="C1153" s="410"/>
      <c r="D1153" s="411" t="n">
        <v>18</v>
      </c>
      <c r="E1153" s="410"/>
    </row>
    <row r="1154" customFormat="false" ht="15" hidden="true" customHeight="true" outlineLevel="0" collapsed="false">
      <c r="A1154" s="408"/>
      <c r="B1154" s="409"/>
      <c r="C1154" s="410"/>
      <c r="D1154" s="411" t="n">
        <v>19</v>
      </c>
      <c r="E1154" s="410"/>
    </row>
    <row r="1155" customFormat="false" ht="15" hidden="true" customHeight="true" outlineLevel="0" collapsed="false">
      <c r="A1155" s="408"/>
      <c r="B1155" s="409"/>
      <c r="C1155" s="410"/>
      <c r="D1155" s="411" t="n">
        <v>20</v>
      </c>
      <c r="E1155" s="410"/>
    </row>
    <row r="1156" customFormat="false" ht="15" hidden="true" customHeight="true" outlineLevel="0" collapsed="false">
      <c r="A1156" s="408"/>
      <c r="B1156" s="409"/>
      <c r="C1156" s="410"/>
      <c r="D1156" s="411" t="n">
        <v>21</v>
      </c>
      <c r="E1156" s="410"/>
    </row>
    <row r="1157" customFormat="false" ht="15" hidden="true" customHeight="true" outlineLevel="0" collapsed="false">
      <c r="A1157" s="408"/>
      <c r="B1157" s="409"/>
      <c r="C1157" s="410"/>
      <c r="D1157" s="411" t="n">
        <v>22</v>
      </c>
      <c r="E1157" s="410"/>
    </row>
    <row r="1158" customFormat="false" ht="15" hidden="true" customHeight="true" outlineLevel="0" collapsed="false">
      <c r="A1158" s="408"/>
      <c r="B1158" s="409"/>
      <c r="C1158" s="410"/>
      <c r="D1158" s="411" t="n">
        <v>23</v>
      </c>
      <c r="E1158" s="410"/>
    </row>
    <row r="1159" customFormat="false" ht="15" hidden="true" customHeight="true" outlineLevel="0" collapsed="false">
      <c r="A1159" s="408"/>
      <c r="B1159" s="409"/>
      <c r="C1159" s="410"/>
      <c r="D1159" s="411" t="n">
        <v>24</v>
      </c>
      <c r="E1159" s="410"/>
    </row>
    <row r="1160" customFormat="false" ht="15" hidden="true" customHeight="true" outlineLevel="0" collapsed="false">
      <c r="A1160" s="408"/>
      <c r="B1160" s="409"/>
      <c r="C1160" s="410"/>
      <c r="D1160" s="411" t="n">
        <v>25</v>
      </c>
      <c r="E1160" s="410"/>
    </row>
    <row r="1161" customFormat="false" ht="15" hidden="true" customHeight="true" outlineLevel="0" collapsed="false">
      <c r="A1161" s="408"/>
      <c r="B1161" s="409"/>
      <c r="C1161" s="410"/>
      <c r="D1161" s="411" t="n">
        <v>26</v>
      </c>
      <c r="E1161" s="410"/>
    </row>
    <row r="1162" customFormat="false" ht="15" hidden="true" customHeight="true" outlineLevel="0" collapsed="false">
      <c r="A1162" s="408"/>
      <c r="B1162" s="409"/>
      <c r="C1162" s="410"/>
      <c r="D1162" s="411" t="n">
        <v>27</v>
      </c>
      <c r="E1162" s="410"/>
    </row>
    <row r="1163" customFormat="false" ht="15" hidden="true" customHeight="true" outlineLevel="0" collapsed="false">
      <c r="A1163" s="408"/>
      <c r="B1163" s="409"/>
      <c r="C1163" s="410"/>
      <c r="D1163" s="411" t="n">
        <v>28</v>
      </c>
      <c r="E1163" s="410"/>
    </row>
    <row r="1164" customFormat="false" ht="15" hidden="true" customHeight="true" outlineLevel="0" collapsed="false">
      <c r="A1164" s="408"/>
      <c r="B1164" s="409"/>
      <c r="C1164" s="410"/>
      <c r="D1164" s="411" t="n">
        <v>29</v>
      </c>
      <c r="E1164" s="410"/>
    </row>
    <row r="1165" customFormat="false" ht="15" hidden="true" customHeight="true" outlineLevel="0" collapsed="false">
      <c r="A1165" s="408"/>
      <c r="B1165" s="409"/>
      <c r="C1165" s="410"/>
      <c r="D1165" s="411" t="n">
        <v>30</v>
      </c>
      <c r="E1165" s="410"/>
    </row>
    <row r="1166" customFormat="false" ht="15" hidden="true" customHeight="true" outlineLevel="0" collapsed="false">
      <c r="A1166" s="408"/>
      <c r="B1166" s="409"/>
      <c r="C1166" s="410"/>
      <c r="D1166" s="411" t="n">
        <v>31</v>
      </c>
      <c r="E1166" s="410"/>
    </row>
    <row r="1167" customFormat="false" ht="15" hidden="true" customHeight="true" outlineLevel="0" collapsed="false">
      <c r="A1167" s="408"/>
      <c r="B1167" s="409"/>
      <c r="C1167" s="410"/>
      <c r="D1167" s="411" t="n">
        <v>32</v>
      </c>
      <c r="E1167" s="410"/>
    </row>
    <row r="1168" customFormat="false" ht="15" hidden="true" customHeight="true" outlineLevel="0" collapsed="false">
      <c r="A1168" s="408"/>
      <c r="B1168" s="409"/>
      <c r="C1168" s="410"/>
      <c r="D1168" s="411" t="n">
        <v>33</v>
      </c>
      <c r="E1168" s="410"/>
    </row>
    <row r="1169" customFormat="false" ht="15" hidden="true" customHeight="true" outlineLevel="0" collapsed="false">
      <c r="A1169" s="408"/>
      <c r="B1169" s="409"/>
      <c r="C1169" s="410"/>
      <c r="D1169" s="411" t="n">
        <v>34</v>
      </c>
      <c r="E1169" s="410"/>
    </row>
    <row r="1170" customFormat="false" ht="15" hidden="true" customHeight="true" outlineLevel="0" collapsed="false">
      <c r="A1170" s="408"/>
      <c r="B1170" s="409"/>
      <c r="C1170" s="410"/>
      <c r="D1170" s="411" t="n">
        <v>35</v>
      </c>
      <c r="E1170" s="410"/>
    </row>
    <row r="1171" customFormat="false" ht="15" hidden="true" customHeight="true" outlineLevel="0" collapsed="false">
      <c r="A1171" s="408"/>
      <c r="B1171" s="409"/>
      <c r="C1171" s="410"/>
      <c r="D1171" s="411" t="n">
        <v>36</v>
      </c>
      <c r="E1171" s="410"/>
    </row>
    <row r="1172" customFormat="false" ht="15" hidden="true" customHeight="true" outlineLevel="0" collapsed="false">
      <c r="A1172" s="408"/>
      <c r="B1172" s="409"/>
      <c r="C1172" s="410"/>
      <c r="D1172" s="411" t="n">
        <v>37</v>
      </c>
      <c r="E1172" s="410"/>
    </row>
    <row r="1173" customFormat="false" ht="15" hidden="true" customHeight="true" outlineLevel="0" collapsed="false">
      <c r="A1173" s="408"/>
      <c r="B1173" s="409"/>
      <c r="C1173" s="410"/>
      <c r="D1173" s="411" t="n">
        <v>38</v>
      </c>
      <c r="E1173" s="410"/>
    </row>
    <row r="1174" customFormat="false" ht="15" hidden="true" customHeight="true" outlineLevel="0" collapsed="false">
      <c r="A1174" s="408"/>
      <c r="B1174" s="409"/>
      <c r="C1174" s="410"/>
      <c r="D1174" s="411" t="n">
        <v>39</v>
      </c>
      <c r="E1174" s="410"/>
    </row>
    <row r="1175" customFormat="false" ht="15" hidden="true" customHeight="true" outlineLevel="0" collapsed="false">
      <c r="A1175" s="408"/>
      <c r="B1175" s="409"/>
      <c r="C1175" s="410"/>
      <c r="D1175" s="411" t="n">
        <v>40</v>
      </c>
      <c r="E1175" s="410"/>
    </row>
    <row r="1176" customFormat="false" ht="15" hidden="true" customHeight="true" outlineLevel="0" collapsed="false">
      <c r="A1176" s="408"/>
      <c r="B1176" s="409"/>
      <c r="C1176" s="410"/>
      <c r="D1176" s="411" t="n">
        <v>41</v>
      </c>
      <c r="E1176" s="410"/>
    </row>
    <row r="1177" customFormat="false" ht="15" hidden="true" customHeight="true" outlineLevel="0" collapsed="false">
      <c r="A1177" s="408"/>
      <c r="B1177" s="409"/>
      <c r="C1177" s="410"/>
      <c r="D1177" s="411" t="n">
        <v>42</v>
      </c>
      <c r="E1177" s="410"/>
    </row>
    <row r="1178" customFormat="false" ht="15" hidden="true" customHeight="true" outlineLevel="0" collapsed="false">
      <c r="A1178" s="408"/>
      <c r="B1178" s="409"/>
      <c r="C1178" s="410"/>
      <c r="D1178" s="411" t="n">
        <v>43</v>
      </c>
      <c r="E1178" s="410"/>
    </row>
    <row r="1179" customFormat="false" ht="15" hidden="true" customHeight="true" outlineLevel="0" collapsed="false">
      <c r="A1179" s="408"/>
      <c r="B1179" s="409"/>
      <c r="C1179" s="410"/>
      <c r="D1179" s="411" t="n">
        <v>44</v>
      </c>
      <c r="E1179" s="410"/>
    </row>
    <row r="1180" customFormat="false" ht="15" hidden="true" customHeight="true" outlineLevel="0" collapsed="false">
      <c r="A1180" s="408"/>
      <c r="B1180" s="409"/>
      <c r="C1180" s="410"/>
      <c r="D1180" s="411" t="n">
        <v>45</v>
      </c>
      <c r="E1180" s="410"/>
    </row>
    <row r="1181" customFormat="false" ht="15" hidden="true" customHeight="true" outlineLevel="0" collapsed="false">
      <c r="A1181" s="408"/>
      <c r="B1181" s="409"/>
      <c r="C1181" s="410"/>
      <c r="D1181" s="411" t="n">
        <v>46</v>
      </c>
      <c r="E1181" s="410"/>
    </row>
    <row r="1182" customFormat="false" ht="15" hidden="true" customHeight="true" outlineLevel="0" collapsed="false">
      <c r="A1182" s="408"/>
      <c r="B1182" s="409"/>
      <c r="C1182" s="410"/>
      <c r="D1182" s="411" t="n">
        <v>47</v>
      </c>
      <c r="E1182" s="410"/>
    </row>
    <row r="1183" customFormat="false" ht="15" hidden="true" customHeight="true" outlineLevel="0" collapsed="false">
      <c r="A1183" s="408"/>
      <c r="B1183" s="409"/>
      <c r="C1183" s="410"/>
      <c r="D1183" s="411" t="n">
        <v>48</v>
      </c>
      <c r="E1183" s="410"/>
    </row>
    <row r="1184" customFormat="false" ht="15" hidden="true" customHeight="true" outlineLevel="0" collapsed="false">
      <c r="A1184" s="408"/>
      <c r="B1184" s="409"/>
      <c r="C1184" s="410"/>
      <c r="D1184" s="411" t="n">
        <v>49</v>
      </c>
      <c r="E1184" s="410"/>
    </row>
    <row r="1185" customFormat="false" ht="15" hidden="true" customHeight="true" outlineLevel="0" collapsed="false">
      <c r="A1185" s="408"/>
      <c r="B1185" s="409"/>
      <c r="C1185" s="410"/>
      <c r="D1185" s="411" t="n">
        <v>50</v>
      </c>
      <c r="E1185" s="410"/>
    </row>
    <row r="1186" customFormat="false" ht="15" hidden="true" customHeight="true" outlineLevel="0" collapsed="false">
      <c r="A1186" s="408"/>
      <c r="B1186" s="409"/>
      <c r="C1186" s="410"/>
      <c r="D1186" s="411" t="n">
        <v>51</v>
      </c>
      <c r="E1186" s="410"/>
    </row>
    <row r="1187" customFormat="false" ht="15" hidden="true" customHeight="true" outlineLevel="0" collapsed="false">
      <c r="A1187" s="408"/>
      <c r="B1187" s="409"/>
      <c r="C1187" s="410"/>
      <c r="D1187" s="411" t="n">
        <v>52</v>
      </c>
      <c r="E1187" s="410"/>
    </row>
    <row r="1188" customFormat="false" ht="15" hidden="true" customHeight="true" outlineLevel="0" collapsed="false">
      <c r="A1188" s="408"/>
      <c r="B1188" s="409"/>
      <c r="C1188" s="410"/>
      <c r="D1188" s="411" t="n">
        <v>53</v>
      </c>
      <c r="E1188" s="410"/>
    </row>
    <row r="1189" customFormat="false" ht="15" hidden="true" customHeight="true" outlineLevel="0" collapsed="false">
      <c r="A1189" s="408"/>
      <c r="B1189" s="409"/>
      <c r="C1189" s="410"/>
      <c r="D1189" s="411" t="n">
        <v>54</v>
      </c>
      <c r="E1189" s="410"/>
    </row>
    <row r="1190" customFormat="false" ht="15" hidden="true" customHeight="true" outlineLevel="0" collapsed="false">
      <c r="A1190" s="408"/>
      <c r="B1190" s="409"/>
      <c r="C1190" s="410"/>
      <c r="D1190" s="411" t="n">
        <v>55</v>
      </c>
      <c r="E1190" s="410"/>
    </row>
    <row r="1191" customFormat="false" ht="15" hidden="true" customHeight="true" outlineLevel="0" collapsed="false">
      <c r="A1191" s="408"/>
      <c r="B1191" s="409"/>
      <c r="C1191" s="410"/>
      <c r="D1191" s="411" t="n">
        <v>56</v>
      </c>
      <c r="E1191" s="410"/>
    </row>
    <row r="1192" customFormat="false" ht="15" hidden="true" customHeight="true" outlineLevel="0" collapsed="false">
      <c r="A1192" s="408"/>
      <c r="B1192" s="409"/>
      <c r="C1192" s="410"/>
      <c r="D1192" s="411" t="n">
        <v>57</v>
      </c>
      <c r="E1192" s="410"/>
    </row>
    <row r="1193" customFormat="false" ht="15" hidden="true" customHeight="true" outlineLevel="0" collapsed="false">
      <c r="A1193" s="408"/>
      <c r="B1193" s="409"/>
      <c r="C1193" s="410"/>
      <c r="D1193" s="411" t="n">
        <v>58</v>
      </c>
      <c r="E1193" s="410"/>
    </row>
    <row r="1194" customFormat="false" ht="15" hidden="true" customHeight="true" outlineLevel="0" collapsed="false">
      <c r="A1194" s="408"/>
      <c r="B1194" s="409"/>
      <c r="C1194" s="410"/>
      <c r="D1194" s="411" t="n">
        <v>59</v>
      </c>
      <c r="E1194" s="410"/>
    </row>
    <row r="1195" customFormat="false" ht="15" hidden="true" customHeight="true" outlineLevel="0" collapsed="false">
      <c r="A1195" s="408"/>
      <c r="B1195" s="409"/>
      <c r="C1195" s="410"/>
      <c r="D1195" s="411" t="n">
        <v>60</v>
      </c>
      <c r="E1195" s="410"/>
    </row>
    <row r="1196" customFormat="false" ht="15" hidden="true" customHeight="true" outlineLevel="0" collapsed="false">
      <c r="A1196" s="408"/>
      <c r="B1196" s="409"/>
      <c r="C1196" s="410"/>
      <c r="D1196" s="411" t="n">
        <v>61</v>
      </c>
      <c r="E1196" s="410"/>
    </row>
    <row r="1197" customFormat="false" ht="15" hidden="true" customHeight="true" outlineLevel="0" collapsed="false">
      <c r="A1197" s="408"/>
      <c r="B1197" s="409"/>
      <c r="C1197" s="410"/>
      <c r="D1197" s="411" t="n">
        <v>62</v>
      </c>
      <c r="E1197" s="410"/>
    </row>
    <row r="1198" customFormat="false" ht="15" hidden="true" customHeight="true" outlineLevel="0" collapsed="false">
      <c r="A1198" s="408"/>
      <c r="B1198" s="409"/>
      <c r="C1198" s="410"/>
      <c r="D1198" s="411" t="n">
        <v>63</v>
      </c>
      <c r="E1198" s="410"/>
    </row>
    <row r="1199" customFormat="false" ht="15" hidden="true" customHeight="true" outlineLevel="0" collapsed="false">
      <c r="A1199" s="408"/>
      <c r="B1199" s="409"/>
      <c r="C1199" s="410"/>
      <c r="D1199" s="411" t="n">
        <v>64</v>
      </c>
      <c r="E1199" s="410"/>
    </row>
    <row r="1200" customFormat="false" ht="15" hidden="true" customHeight="true" outlineLevel="0" collapsed="false">
      <c r="A1200" s="408"/>
      <c r="B1200" s="409"/>
      <c r="C1200" s="410"/>
      <c r="D1200" s="411" t="n">
        <v>65</v>
      </c>
      <c r="E1200" s="410"/>
    </row>
    <row r="1201" customFormat="false" ht="15" hidden="true" customHeight="true" outlineLevel="0" collapsed="false">
      <c r="A1201" s="408"/>
      <c r="B1201" s="409"/>
      <c r="C1201" s="410"/>
      <c r="D1201" s="411" t="n">
        <v>66</v>
      </c>
      <c r="E1201" s="410"/>
    </row>
    <row r="1202" customFormat="false" ht="15" hidden="true" customHeight="true" outlineLevel="0" collapsed="false">
      <c r="A1202" s="408"/>
      <c r="B1202" s="409"/>
      <c r="C1202" s="410"/>
      <c r="D1202" s="411" t="n">
        <v>67</v>
      </c>
      <c r="E1202" s="410"/>
    </row>
    <row r="1203" customFormat="false" ht="15" hidden="true" customHeight="true" outlineLevel="0" collapsed="false">
      <c r="A1203" s="408"/>
      <c r="B1203" s="409"/>
      <c r="C1203" s="410"/>
      <c r="D1203" s="411" t="n">
        <v>68</v>
      </c>
      <c r="E1203" s="410"/>
    </row>
    <row r="1204" customFormat="false" ht="15" hidden="true" customHeight="true" outlineLevel="0" collapsed="false">
      <c r="A1204" s="408"/>
      <c r="B1204" s="409"/>
      <c r="C1204" s="410"/>
      <c r="D1204" s="411" t="n">
        <v>69</v>
      </c>
      <c r="E1204" s="410"/>
    </row>
    <row r="1205" customFormat="false" ht="15" hidden="true" customHeight="true" outlineLevel="0" collapsed="false">
      <c r="A1205" s="408"/>
      <c r="B1205" s="409"/>
      <c r="C1205" s="410"/>
      <c r="D1205" s="411" t="n">
        <v>70</v>
      </c>
      <c r="E1205" s="410"/>
    </row>
    <row r="1206" customFormat="false" ht="15" hidden="true" customHeight="true" outlineLevel="0" collapsed="false">
      <c r="A1206" s="408"/>
      <c r="B1206" s="409"/>
      <c r="C1206" s="410"/>
      <c r="D1206" s="411" t="n">
        <v>71</v>
      </c>
      <c r="E1206" s="410"/>
    </row>
    <row r="1207" customFormat="false" ht="15" hidden="true" customHeight="true" outlineLevel="0" collapsed="false">
      <c r="A1207" s="408"/>
      <c r="B1207" s="409"/>
      <c r="C1207" s="410"/>
      <c r="D1207" s="411" t="n">
        <v>72</v>
      </c>
      <c r="E1207" s="410"/>
    </row>
    <row r="1208" customFormat="false" ht="15" hidden="true" customHeight="true" outlineLevel="0" collapsed="false">
      <c r="A1208" s="408"/>
      <c r="B1208" s="409"/>
      <c r="C1208" s="410"/>
      <c r="D1208" s="411" t="n">
        <v>73</v>
      </c>
      <c r="E1208" s="410"/>
    </row>
    <row r="1209" customFormat="false" ht="15" hidden="true" customHeight="true" outlineLevel="0" collapsed="false">
      <c r="A1209" s="408"/>
      <c r="B1209" s="409"/>
      <c r="C1209" s="410"/>
      <c r="D1209" s="411" t="n">
        <v>74</v>
      </c>
      <c r="E1209" s="410"/>
    </row>
    <row r="1210" customFormat="false" ht="15" hidden="true" customHeight="true" outlineLevel="0" collapsed="false">
      <c r="A1210" s="408"/>
      <c r="B1210" s="409"/>
      <c r="C1210" s="410"/>
      <c r="D1210" s="411" t="n">
        <v>75</v>
      </c>
      <c r="E1210" s="410"/>
    </row>
    <row r="1211" customFormat="false" ht="15" hidden="true" customHeight="true" outlineLevel="0" collapsed="false">
      <c r="A1211" s="408"/>
      <c r="B1211" s="409"/>
      <c r="C1211" s="410"/>
      <c r="D1211" s="411" t="n">
        <v>76</v>
      </c>
      <c r="E1211" s="410"/>
    </row>
    <row r="1212" customFormat="false" ht="15" hidden="true" customHeight="true" outlineLevel="0" collapsed="false">
      <c r="A1212" s="408"/>
      <c r="B1212" s="409"/>
      <c r="C1212" s="410"/>
      <c r="D1212" s="411" t="n">
        <v>77</v>
      </c>
      <c r="E1212" s="410"/>
    </row>
    <row r="1213" customFormat="false" ht="15" hidden="true" customHeight="true" outlineLevel="0" collapsed="false">
      <c r="A1213" s="408"/>
      <c r="B1213" s="409"/>
      <c r="C1213" s="410"/>
      <c r="D1213" s="411" t="n">
        <v>78</v>
      </c>
      <c r="E1213" s="410"/>
    </row>
    <row r="1214" customFormat="false" ht="15" hidden="true" customHeight="true" outlineLevel="0" collapsed="false">
      <c r="A1214" s="408"/>
      <c r="B1214" s="409"/>
      <c r="C1214" s="410"/>
      <c r="D1214" s="411" t="n">
        <v>79</v>
      </c>
      <c r="E1214" s="410"/>
    </row>
    <row r="1215" customFormat="false" ht="15" hidden="true" customHeight="true" outlineLevel="0" collapsed="false">
      <c r="A1215" s="408"/>
      <c r="B1215" s="409"/>
      <c r="C1215" s="410"/>
      <c r="D1215" s="411" t="n">
        <v>80</v>
      </c>
      <c r="E1215" s="410"/>
    </row>
    <row r="1216" customFormat="false" ht="15" hidden="true" customHeight="true" outlineLevel="0" collapsed="false">
      <c r="A1216" s="408"/>
      <c r="B1216" s="409"/>
      <c r="C1216" s="410"/>
      <c r="D1216" s="411" t="n">
        <v>81</v>
      </c>
      <c r="E1216" s="410"/>
    </row>
    <row r="1217" customFormat="false" ht="27" hidden="false" customHeight="true" outlineLevel="0" collapsed="false">
      <c r="A1217" s="394" t="s">
        <v>499</v>
      </c>
      <c r="B1217" s="394"/>
      <c r="C1217" s="413"/>
      <c r="D1217" s="414" t="n">
        <v>1</v>
      </c>
      <c r="E1217" s="394" t="s">
        <v>500</v>
      </c>
    </row>
    <row r="1218" customFormat="false" ht="14.25" hidden="false" customHeight="true" outlineLevel="0" collapsed="false">
      <c r="A1218" s="408"/>
      <c r="B1218" s="409" t="s">
        <v>417</v>
      </c>
      <c r="C1218" s="410"/>
      <c r="D1218" s="411" t="n">
        <v>2</v>
      </c>
      <c r="E1218" s="412" t="s">
        <v>238</v>
      </c>
    </row>
    <row r="1219" customFormat="false" ht="14.25" hidden="false" customHeight="true" outlineLevel="0" collapsed="false">
      <c r="A1219" s="408"/>
      <c r="B1219" s="409" t="s">
        <v>419</v>
      </c>
      <c r="C1219" s="410"/>
      <c r="D1219" s="411" t="n">
        <v>3</v>
      </c>
      <c r="E1219" s="412" t="s">
        <v>420</v>
      </c>
    </row>
    <row r="1220" customFormat="false" ht="14.25" hidden="false" customHeight="true" outlineLevel="0" collapsed="false">
      <c r="A1220" s="408"/>
      <c r="B1220" s="409" t="s">
        <v>422</v>
      </c>
      <c r="C1220" s="410"/>
      <c r="D1220" s="411" t="n">
        <v>4</v>
      </c>
      <c r="E1220" s="412" t="s">
        <v>235</v>
      </c>
    </row>
    <row r="1221" customFormat="false" ht="14.25" hidden="false" customHeight="true" outlineLevel="0" collapsed="false">
      <c r="A1221" s="408"/>
      <c r="B1221" s="409" t="s">
        <v>429</v>
      </c>
      <c r="C1221" s="410"/>
      <c r="D1221" s="411" t="n">
        <v>5</v>
      </c>
      <c r="E1221" s="412" t="s">
        <v>275</v>
      </c>
    </row>
    <row r="1222" customFormat="false" ht="14.25" hidden="false" customHeight="true" outlineLevel="0" collapsed="false">
      <c r="A1222" s="408"/>
      <c r="B1222" s="409" t="s">
        <v>430</v>
      </c>
      <c r="C1222" s="410"/>
      <c r="D1222" s="411" t="n">
        <v>6</v>
      </c>
      <c r="E1222" s="412" t="s">
        <v>257</v>
      </c>
    </row>
    <row r="1223" customFormat="false" ht="14.25" hidden="false" customHeight="true" outlineLevel="0" collapsed="false">
      <c r="A1223" s="408"/>
      <c r="B1223" s="409" t="s">
        <v>431</v>
      </c>
      <c r="C1223" s="410"/>
      <c r="D1223" s="411" t="n">
        <v>7</v>
      </c>
      <c r="E1223" s="412" t="s">
        <v>262</v>
      </c>
    </row>
    <row r="1224" customFormat="false" ht="14.25" hidden="false" customHeight="true" outlineLevel="0" collapsed="false">
      <c r="A1224" s="408"/>
      <c r="B1224" s="409" t="s">
        <v>474</v>
      </c>
      <c r="C1224" s="410"/>
      <c r="D1224" s="411" t="n">
        <v>8</v>
      </c>
      <c r="E1224" s="412" t="s">
        <v>266</v>
      </c>
    </row>
    <row r="1225" customFormat="false" ht="14.25" hidden="false" customHeight="true" outlineLevel="0" collapsed="false">
      <c r="A1225" s="408"/>
      <c r="B1225" s="409" t="s">
        <v>471</v>
      </c>
      <c r="C1225" s="410"/>
      <c r="D1225" s="411" t="n">
        <v>9</v>
      </c>
      <c r="E1225" s="412" t="s">
        <v>269</v>
      </c>
    </row>
    <row r="1226" customFormat="false" ht="14.25" hidden="false" customHeight="true" outlineLevel="0" collapsed="false">
      <c r="A1226" s="408"/>
      <c r="B1226" s="409" t="s">
        <v>432</v>
      </c>
      <c r="C1226" s="410"/>
      <c r="D1226" s="411" t="n">
        <v>10</v>
      </c>
      <c r="E1226" s="412" t="s">
        <v>272</v>
      </c>
    </row>
    <row r="1227" customFormat="false" ht="14.25" hidden="false" customHeight="true" outlineLevel="0" collapsed="false">
      <c r="A1227" s="408"/>
      <c r="B1227" s="409" t="s">
        <v>437</v>
      </c>
      <c r="C1227" s="410"/>
      <c r="D1227" s="411" t="n">
        <v>11</v>
      </c>
      <c r="E1227" s="412" t="s">
        <v>294</v>
      </c>
    </row>
    <row r="1228" customFormat="false" ht="14.25" hidden="false" customHeight="true" outlineLevel="0" collapsed="false">
      <c r="A1228" s="408"/>
      <c r="B1228" s="409" t="s">
        <v>438</v>
      </c>
      <c r="C1228" s="410"/>
      <c r="D1228" s="411" t="n">
        <v>12</v>
      </c>
      <c r="E1228" s="412" t="s">
        <v>296</v>
      </c>
    </row>
    <row r="1229" customFormat="false" ht="14.25" hidden="false" customHeight="true" outlineLevel="0" collapsed="false">
      <c r="A1229" s="408"/>
      <c r="B1229" s="409" t="s">
        <v>439</v>
      </c>
      <c r="C1229" s="410"/>
      <c r="D1229" s="411" t="n">
        <v>13</v>
      </c>
      <c r="E1229" s="412" t="s">
        <v>299</v>
      </c>
    </row>
    <row r="1230" customFormat="false" ht="14.25" hidden="false" customHeight="true" outlineLevel="0" collapsed="false">
      <c r="A1230" s="408"/>
      <c r="B1230" s="409" t="s">
        <v>440</v>
      </c>
      <c r="C1230" s="410"/>
      <c r="D1230" s="411" t="n">
        <v>14</v>
      </c>
      <c r="E1230" s="412" t="s">
        <v>167</v>
      </c>
    </row>
    <row r="1231" customFormat="false" ht="14.25" hidden="false" customHeight="true" outlineLevel="0" collapsed="false">
      <c r="A1231" s="408"/>
      <c r="B1231" s="409" t="s">
        <v>441</v>
      </c>
      <c r="C1231" s="410"/>
      <c r="D1231" s="411" t="n">
        <v>15</v>
      </c>
      <c r="E1231" s="412" t="s">
        <v>168</v>
      </c>
    </row>
    <row r="1232" customFormat="false" ht="15" hidden="true" customHeight="true" outlineLevel="0" collapsed="false">
      <c r="A1232" s="408"/>
      <c r="B1232" s="409"/>
      <c r="C1232" s="410"/>
      <c r="D1232" s="411" t="n">
        <v>16</v>
      </c>
      <c r="E1232" s="410"/>
    </row>
    <row r="1233" customFormat="false" ht="15" hidden="true" customHeight="true" outlineLevel="0" collapsed="false">
      <c r="A1233" s="408"/>
      <c r="B1233" s="409"/>
      <c r="C1233" s="410"/>
      <c r="D1233" s="411" t="n">
        <v>17</v>
      </c>
      <c r="E1233" s="410"/>
    </row>
    <row r="1234" customFormat="false" ht="15" hidden="true" customHeight="true" outlineLevel="0" collapsed="false">
      <c r="A1234" s="408"/>
      <c r="B1234" s="409"/>
      <c r="C1234" s="410"/>
      <c r="D1234" s="411" t="n">
        <v>18</v>
      </c>
      <c r="E1234" s="410"/>
    </row>
    <row r="1235" customFormat="false" ht="15" hidden="true" customHeight="true" outlineLevel="0" collapsed="false">
      <c r="A1235" s="408"/>
      <c r="B1235" s="409"/>
      <c r="C1235" s="410"/>
      <c r="D1235" s="411" t="n">
        <v>19</v>
      </c>
      <c r="E1235" s="410"/>
    </row>
    <row r="1236" customFormat="false" ht="15" hidden="true" customHeight="true" outlineLevel="0" collapsed="false">
      <c r="A1236" s="408"/>
      <c r="B1236" s="409"/>
      <c r="C1236" s="410"/>
      <c r="D1236" s="411" t="n">
        <v>20</v>
      </c>
      <c r="E1236" s="410"/>
    </row>
    <row r="1237" customFormat="false" ht="15" hidden="true" customHeight="true" outlineLevel="0" collapsed="false">
      <c r="A1237" s="408"/>
      <c r="B1237" s="409"/>
      <c r="C1237" s="410"/>
      <c r="D1237" s="411" t="n">
        <v>21</v>
      </c>
      <c r="E1237" s="410"/>
    </row>
    <row r="1238" customFormat="false" ht="15" hidden="true" customHeight="true" outlineLevel="0" collapsed="false">
      <c r="A1238" s="408"/>
      <c r="B1238" s="409"/>
      <c r="C1238" s="410"/>
      <c r="D1238" s="411" t="n">
        <v>22</v>
      </c>
      <c r="E1238" s="410"/>
    </row>
    <row r="1239" customFormat="false" ht="15" hidden="true" customHeight="true" outlineLevel="0" collapsed="false">
      <c r="A1239" s="408"/>
      <c r="B1239" s="409"/>
      <c r="C1239" s="410"/>
      <c r="D1239" s="411" t="n">
        <v>23</v>
      </c>
      <c r="E1239" s="410"/>
    </row>
    <row r="1240" customFormat="false" ht="15" hidden="true" customHeight="true" outlineLevel="0" collapsed="false">
      <c r="A1240" s="408"/>
      <c r="B1240" s="409"/>
      <c r="C1240" s="410"/>
      <c r="D1240" s="411" t="n">
        <v>24</v>
      </c>
      <c r="E1240" s="410"/>
    </row>
    <row r="1241" customFormat="false" ht="15" hidden="true" customHeight="true" outlineLevel="0" collapsed="false">
      <c r="A1241" s="408"/>
      <c r="B1241" s="409"/>
      <c r="C1241" s="410"/>
      <c r="D1241" s="411" t="n">
        <v>25</v>
      </c>
      <c r="E1241" s="410"/>
    </row>
    <row r="1242" customFormat="false" ht="15" hidden="true" customHeight="true" outlineLevel="0" collapsed="false">
      <c r="A1242" s="408"/>
      <c r="B1242" s="409"/>
      <c r="C1242" s="410"/>
      <c r="D1242" s="411" t="n">
        <v>26</v>
      </c>
      <c r="E1242" s="410"/>
    </row>
    <row r="1243" customFormat="false" ht="15" hidden="true" customHeight="true" outlineLevel="0" collapsed="false">
      <c r="A1243" s="408"/>
      <c r="B1243" s="409"/>
      <c r="C1243" s="410"/>
      <c r="D1243" s="411" t="n">
        <v>27</v>
      </c>
      <c r="E1243" s="410"/>
    </row>
    <row r="1244" customFormat="false" ht="15" hidden="true" customHeight="true" outlineLevel="0" collapsed="false">
      <c r="A1244" s="408"/>
      <c r="B1244" s="409"/>
      <c r="C1244" s="410"/>
      <c r="D1244" s="411" t="n">
        <v>28</v>
      </c>
      <c r="E1244" s="410"/>
    </row>
    <row r="1245" customFormat="false" ht="15" hidden="true" customHeight="true" outlineLevel="0" collapsed="false">
      <c r="A1245" s="408"/>
      <c r="B1245" s="409"/>
      <c r="C1245" s="410"/>
      <c r="D1245" s="411" t="n">
        <v>29</v>
      </c>
      <c r="E1245" s="410"/>
    </row>
    <row r="1246" customFormat="false" ht="15" hidden="true" customHeight="true" outlineLevel="0" collapsed="false">
      <c r="A1246" s="408"/>
      <c r="B1246" s="409"/>
      <c r="C1246" s="410"/>
      <c r="D1246" s="411" t="n">
        <v>30</v>
      </c>
      <c r="E1246" s="410"/>
    </row>
    <row r="1247" customFormat="false" ht="15" hidden="true" customHeight="true" outlineLevel="0" collapsed="false">
      <c r="A1247" s="408"/>
      <c r="B1247" s="409"/>
      <c r="C1247" s="410"/>
      <c r="D1247" s="411" t="n">
        <v>31</v>
      </c>
      <c r="E1247" s="410"/>
    </row>
    <row r="1248" customFormat="false" ht="15" hidden="true" customHeight="true" outlineLevel="0" collapsed="false">
      <c r="A1248" s="408"/>
      <c r="B1248" s="409"/>
      <c r="C1248" s="410"/>
      <c r="D1248" s="411" t="n">
        <v>32</v>
      </c>
      <c r="E1248" s="410"/>
    </row>
    <row r="1249" customFormat="false" ht="15" hidden="true" customHeight="true" outlineLevel="0" collapsed="false">
      <c r="A1249" s="408"/>
      <c r="B1249" s="409"/>
      <c r="C1249" s="410"/>
      <c r="D1249" s="411" t="n">
        <v>33</v>
      </c>
      <c r="E1249" s="410"/>
    </row>
    <row r="1250" customFormat="false" ht="15" hidden="true" customHeight="true" outlineLevel="0" collapsed="false">
      <c r="A1250" s="408"/>
      <c r="B1250" s="409"/>
      <c r="C1250" s="410"/>
      <c r="D1250" s="411" t="n">
        <v>34</v>
      </c>
      <c r="E1250" s="410"/>
    </row>
    <row r="1251" customFormat="false" ht="15" hidden="true" customHeight="true" outlineLevel="0" collapsed="false">
      <c r="A1251" s="408"/>
      <c r="B1251" s="409"/>
      <c r="C1251" s="410"/>
      <c r="D1251" s="411" t="n">
        <v>35</v>
      </c>
      <c r="E1251" s="410"/>
    </row>
    <row r="1252" customFormat="false" ht="15" hidden="true" customHeight="true" outlineLevel="0" collapsed="false">
      <c r="A1252" s="408"/>
      <c r="B1252" s="409"/>
      <c r="C1252" s="410"/>
      <c r="D1252" s="411" t="n">
        <v>36</v>
      </c>
      <c r="E1252" s="410"/>
    </row>
    <row r="1253" customFormat="false" ht="15" hidden="true" customHeight="true" outlineLevel="0" collapsed="false">
      <c r="A1253" s="408"/>
      <c r="B1253" s="409"/>
      <c r="C1253" s="410"/>
      <c r="D1253" s="411" t="n">
        <v>37</v>
      </c>
      <c r="E1253" s="410"/>
    </row>
    <row r="1254" customFormat="false" ht="15" hidden="true" customHeight="true" outlineLevel="0" collapsed="false">
      <c r="A1254" s="408"/>
      <c r="B1254" s="409"/>
      <c r="C1254" s="410"/>
      <c r="D1254" s="411" t="n">
        <v>38</v>
      </c>
      <c r="E1254" s="410"/>
    </row>
    <row r="1255" customFormat="false" ht="15" hidden="true" customHeight="true" outlineLevel="0" collapsed="false">
      <c r="A1255" s="408"/>
      <c r="B1255" s="409"/>
      <c r="C1255" s="410"/>
      <c r="D1255" s="411" t="n">
        <v>39</v>
      </c>
      <c r="E1255" s="410"/>
    </row>
    <row r="1256" customFormat="false" ht="15" hidden="true" customHeight="true" outlineLevel="0" collapsed="false">
      <c r="A1256" s="408"/>
      <c r="B1256" s="409"/>
      <c r="C1256" s="410"/>
      <c r="D1256" s="411" t="n">
        <v>40</v>
      </c>
      <c r="E1256" s="410"/>
    </row>
    <row r="1257" customFormat="false" ht="15" hidden="true" customHeight="true" outlineLevel="0" collapsed="false">
      <c r="A1257" s="408"/>
      <c r="B1257" s="409"/>
      <c r="C1257" s="410"/>
      <c r="D1257" s="411" t="n">
        <v>41</v>
      </c>
      <c r="E1257" s="410"/>
    </row>
    <row r="1258" customFormat="false" ht="15" hidden="true" customHeight="true" outlineLevel="0" collapsed="false">
      <c r="A1258" s="408"/>
      <c r="B1258" s="409"/>
      <c r="C1258" s="410"/>
      <c r="D1258" s="411" t="n">
        <v>42</v>
      </c>
      <c r="E1258" s="410"/>
    </row>
    <row r="1259" customFormat="false" ht="15" hidden="true" customHeight="true" outlineLevel="0" collapsed="false">
      <c r="A1259" s="408"/>
      <c r="B1259" s="409"/>
      <c r="C1259" s="410"/>
      <c r="D1259" s="411" t="n">
        <v>43</v>
      </c>
      <c r="E1259" s="410"/>
    </row>
    <row r="1260" customFormat="false" ht="15" hidden="true" customHeight="true" outlineLevel="0" collapsed="false">
      <c r="A1260" s="408"/>
      <c r="B1260" s="409"/>
      <c r="C1260" s="410"/>
      <c r="D1260" s="411" t="n">
        <v>44</v>
      </c>
      <c r="E1260" s="410"/>
    </row>
    <row r="1261" customFormat="false" ht="15" hidden="true" customHeight="true" outlineLevel="0" collapsed="false">
      <c r="A1261" s="408"/>
      <c r="B1261" s="409"/>
      <c r="C1261" s="410"/>
      <c r="D1261" s="411" t="n">
        <v>45</v>
      </c>
      <c r="E1261" s="410"/>
    </row>
    <row r="1262" customFormat="false" ht="15" hidden="true" customHeight="true" outlineLevel="0" collapsed="false">
      <c r="A1262" s="408"/>
      <c r="B1262" s="409"/>
      <c r="C1262" s="410"/>
      <c r="D1262" s="411" t="n">
        <v>46</v>
      </c>
      <c r="E1262" s="410"/>
    </row>
    <row r="1263" customFormat="false" ht="15" hidden="true" customHeight="true" outlineLevel="0" collapsed="false">
      <c r="A1263" s="408"/>
      <c r="B1263" s="409"/>
      <c r="C1263" s="410"/>
      <c r="D1263" s="411" t="n">
        <v>47</v>
      </c>
      <c r="E1263" s="410"/>
    </row>
    <row r="1264" customFormat="false" ht="15" hidden="true" customHeight="true" outlineLevel="0" collapsed="false">
      <c r="A1264" s="408"/>
      <c r="B1264" s="409"/>
      <c r="C1264" s="410"/>
      <c r="D1264" s="411" t="n">
        <v>48</v>
      </c>
      <c r="E1264" s="410"/>
    </row>
    <row r="1265" customFormat="false" ht="15" hidden="true" customHeight="true" outlineLevel="0" collapsed="false">
      <c r="A1265" s="408"/>
      <c r="B1265" s="409"/>
      <c r="C1265" s="410"/>
      <c r="D1265" s="411" t="n">
        <v>49</v>
      </c>
      <c r="E1265" s="410"/>
    </row>
    <row r="1266" customFormat="false" ht="15" hidden="true" customHeight="true" outlineLevel="0" collapsed="false">
      <c r="A1266" s="408"/>
      <c r="B1266" s="409"/>
      <c r="C1266" s="410"/>
      <c r="D1266" s="411" t="n">
        <v>50</v>
      </c>
      <c r="E1266" s="410"/>
    </row>
    <row r="1267" customFormat="false" ht="15" hidden="true" customHeight="true" outlineLevel="0" collapsed="false">
      <c r="A1267" s="408"/>
      <c r="B1267" s="409"/>
      <c r="C1267" s="410"/>
      <c r="D1267" s="411" t="n">
        <v>51</v>
      </c>
      <c r="E1267" s="410"/>
    </row>
    <row r="1268" customFormat="false" ht="15" hidden="true" customHeight="true" outlineLevel="0" collapsed="false">
      <c r="A1268" s="408"/>
      <c r="B1268" s="409"/>
      <c r="C1268" s="410"/>
      <c r="D1268" s="411" t="n">
        <v>52</v>
      </c>
      <c r="E1268" s="410"/>
    </row>
    <row r="1269" customFormat="false" ht="15" hidden="true" customHeight="true" outlineLevel="0" collapsed="false">
      <c r="A1269" s="408"/>
      <c r="B1269" s="409"/>
      <c r="C1269" s="410"/>
      <c r="D1269" s="411" t="n">
        <v>53</v>
      </c>
      <c r="E1269" s="410"/>
    </row>
    <row r="1270" customFormat="false" ht="15" hidden="true" customHeight="true" outlineLevel="0" collapsed="false">
      <c r="A1270" s="408"/>
      <c r="B1270" s="409"/>
      <c r="C1270" s="410"/>
      <c r="D1270" s="411" t="n">
        <v>54</v>
      </c>
      <c r="E1270" s="410"/>
    </row>
    <row r="1271" customFormat="false" ht="15" hidden="true" customHeight="true" outlineLevel="0" collapsed="false">
      <c r="A1271" s="408"/>
      <c r="B1271" s="409"/>
      <c r="C1271" s="410"/>
      <c r="D1271" s="411" t="n">
        <v>55</v>
      </c>
      <c r="E1271" s="410"/>
    </row>
    <row r="1272" customFormat="false" ht="15" hidden="true" customHeight="true" outlineLevel="0" collapsed="false">
      <c r="A1272" s="408"/>
      <c r="B1272" s="409"/>
      <c r="C1272" s="410"/>
      <c r="D1272" s="411" t="n">
        <v>56</v>
      </c>
      <c r="E1272" s="410"/>
    </row>
    <row r="1273" customFormat="false" ht="15" hidden="true" customHeight="true" outlineLevel="0" collapsed="false">
      <c r="A1273" s="408"/>
      <c r="B1273" s="409"/>
      <c r="C1273" s="410"/>
      <c r="D1273" s="411" t="n">
        <v>57</v>
      </c>
      <c r="E1273" s="410"/>
    </row>
    <row r="1274" customFormat="false" ht="15" hidden="true" customHeight="true" outlineLevel="0" collapsed="false">
      <c r="A1274" s="408"/>
      <c r="B1274" s="409"/>
      <c r="C1274" s="410"/>
      <c r="D1274" s="411" t="n">
        <v>58</v>
      </c>
      <c r="E1274" s="410"/>
    </row>
    <row r="1275" customFormat="false" ht="15" hidden="true" customHeight="true" outlineLevel="0" collapsed="false">
      <c r="A1275" s="408"/>
      <c r="B1275" s="409"/>
      <c r="C1275" s="410"/>
      <c r="D1275" s="411" t="n">
        <v>59</v>
      </c>
      <c r="E1275" s="410"/>
    </row>
    <row r="1276" customFormat="false" ht="15" hidden="true" customHeight="true" outlineLevel="0" collapsed="false">
      <c r="A1276" s="408"/>
      <c r="B1276" s="409"/>
      <c r="C1276" s="410"/>
      <c r="D1276" s="411" t="n">
        <v>60</v>
      </c>
      <c r="E1276" s="410"/>
    </row>
    <row r="1277" customFormat="false" ht="15" hidden="true" customHeight="true" outlineLevel="0" collapsed="false">
      <c r="A1277" s="408"/>
      <c r="B1277" s="409"/>
      <c r="C1277" s="410"/>
      <c r="D1277" s="411" t="n">
        <v>61</v>
      </c>
      <c r="E1277" s="410"/>
    </row>
    <row r="1278" customFormat="false" ht="15" hidden="true" customHeight="true" outlineLevel="0" collapsed="false">
      <c r="A1278" s="408"/>
      <c r="B1278" s="409"/>
      <c r="C1278" s="410"/>
      <c r="D1278" s="411" t="n">
        <v>62</v>
      </c>
      <c r="E1278" s="410"/>
    </row>
    <row r="1279" customFormat="false" ht="15" hidden="true" customHeight="true" outlineLevel="0" collapsed="false">
      <c r="A1279" s="408"/>
      <c r="B1279" s="409"/>
      <c r="C1279" s="410"/>
      <c r="D1279" s="411" t="n">
        <v>63</v>
      </c>
      <c r="E1279" s="410"/>
    </row>
    <row r="1280" customFormat="false" ht="15" hidden="true" customHeight="true" outlineLevel="0" collapsed="false">
      <c r="A1280" s="408"/>
      <c r="B1280" s="409"/>
      <c r="C1280" s="410"/>
      <c r="D1280" s="411" t="n">
        <v>64</v>
      </c>
      <c r="E1280" s="410"/>
    </row>
    <row r="1281" customFormat="false" ht="15" hidden="true" customHeight="true" outlineLevel="0" collapsed="false">
      <c r="A1281" s="408"/>
      <c r="B1281" s="409"/>
      <c r="C1281" s="410"/>
      <c r="D1281" s="411" t="n">
        <v>65</v>
      </c>
      <c r="E1281" s="410"/>
    </row>
    <row r="1282" customFormat="false" ht="15" hidden="true" customHeight="true" outlineLevel="0" collapsed="false">
      <c r="A1282" s="408"/>
      <c r="B1282" s="409"/>
      <c r="C1282" s="410"/>
      <c r="D1282" s="411" t="n">
        <v>66</v>
      </c>
      <c r="E1282" s="410"/>
    </row>
    <row r="1283" customFormat="false" ht="15" hidden="true" customHeight="true" outlineLevel="0" collapsed="false">
      <c r="A1283" s="408"/>
      <c r="B1283" s="409"/>
      <c r="C1283" s="410"/>
      <c r="D1283" s="411" t="n">
        <v>67</v>
      </c>
      <c r="E1283" s="410"/>
    </row>
    <row r="1284" customFormat="false" ht="15" hidden="true" customHeight="true" outlineLevel="0" collapsed="false">
      <c r="A1284" s="408"/>
      <c r="B1284" s="409"/>
      <c r="C1284" s="410"/>
      <c r="D1284" s="411" t="n">
        <v>68</v>
      </c>
      <c r="E1284" s="410"/>
    </row>
    <row r="1285" customFormat="false" ht="15" hidden="true" customHeight="true" outlineLevel="0" collapsed="false">
      <c r="A1285" s="408"/>
      <c r="B1285" s="409"/>
      <c r="C1285" s="410"/>
      <c r="D1285" s="411" t="n">
        <v>69</v>
      </c>
      <c r="E1285" s="410"/>
    </row>
    <row r="1286" customFormat="false" ht="15" hidden="true" customHeight="true" outlineLevel="0" collapsed="false">
      <c r="A1286" s="408"/>
      <c r="B1286" s="409"/>
      <c r="C1286" s="410"/>
      <c r="D1286" s="411" t="n">
        <v>70</v>
      </c>
      <c r="E1286" s="410"/>
    </row>
    <row r="1287" customFormat="false" ht="15" hidden="true" customHeight="true" outlineLevel="0" collapsed="false">
      <c r="A1287" s="408"/>
      <c r="B1287" s="409"/>
      <c r="C1287" s="410"/>
      <c r="D1287" s="411" t="n">
        <v>71</v>
      </c>
      <c r="E1287" s="410"/>
    </row>
    <row r="1288" customFormat="false" ht="15" hidden="true" customHeight="true" outlineLevel="0" collapsed="false">
      <c r="A1288" s="408"/>
      <c r="B1288" s="409"/>
      <c r="C1288" s="410"/>
      <c r="D1288" s="411" t="n">
        <v>72</v>
      </c>
      <c r="E1288" s="410"/>
    </row>
    <row r="1289" customFormat="false" ht="15" hidden="true" customHeight="true" outlineLevel="0" collapsed="false">
      <c r="A1289" s="408"/>
      <c r="B1289" s="409"/>
      <c r="C1289" s="410"/>
      <c r="D1289" s="411" t="n">
        <v>73</v>
      </c>
      <c r="E1289" s="410"/>
    </row>
    <row r="1290" customFormat="false" ht="15" hidden="true" customHeight="true" outlineLevel="0" collapsed="false">
      <c r="A1290" s="408"/>
      <c r="B1290" s="409"/>
      <c r="C1290" s="410"/>
      <c r="D1290" s="411" t="n">
        <v>74</v>
      </c>
      <c r="E1290" s="410"/>
    </row>
    <row r="1291" customFormat="false" ht="15" hidden="true" customHeight="true" outlineLevel="0" collapsed="false">
      <c r="A1291" s="408"/>
      <c r="B1291" s="409"/>
      <c r="C1291" s="410"/>
      <c r="D1291" s="411" t="n">
        <v>75</v>
      </c>
      <c r="E1291" s="410"/>
    </row>
    <row r="1292" customFormat="false" ht="15" hidden="true" customHeight="true" outlineLevel="0" collapsed="false">
      <c r="A1292" s="408"/>
      <c r="B1292" s="409"/>
      <c r="C1292" s="410"/>
      <c r="D1292" s="411" t="n">
        <v>76</v>
      </c>
      <c r="E1292" s="410"/>
    </row>
    <row r="1293" customFormat="false" ht="15" hidden="true" customHeight="true" outlineLevel="0" collapsed="false">
      <c r="A1293" s="408"/>
      <c r="B1293" s="409"/>
      <c r="C1293" s="410"/>
      <c r="D1293" s="411" t="n">
        <v>77</v>
      </c>
      <c r="E1293" s="410"/>
    </row>
    <row r="1294" customFormat="false" ht="15" hidden="true" customHeight="true" outlineLevel="0" collapsed="false">
      <c r="A1294" s="408"/>
      <c r="B1294" s="409"/>
      <c r="C1294" s="410"/>
      <c r="D1294" s="411" t="n">
        <v>78</v>
      </c>
      <c r="E1294" s="410"/>
    </row>
    <row r="1295" customFormat="false" ht="15" hidden="true" customHeight="true" outlineLevel="0" collapsed="false">
      <c r="A1295" s="408"/>
      <c r="B1295" s="409"/>
      <c r="C1295" s="410"/>
      <c r="D1295" s="411" t="n">
        <v>79</v>
      </c>
      <c r="E1295" s="410"/>
    </row>
    <row r="1296" customFormat="false" ht="15" hidden="true" customHeight="true" outlineLevel="0" collapsed="false">
      <c r="A1296" s="408"/>
      <c r="B1296" s="409"/>
      <c r="C1296" s="410"/>
      <c r="D1296" s="411" t="n">
        <v>80</v>
      </c>
      <c r="E1296" s="410"/>
    </row>
    <row r="1297" customFormat="false" ht="15" hidden="true" customHeight="true" outlineLevel="0" collapsed="false">
      <c r="A1297" s="408"/>
      <c r="B1297" s="409"/>
      <c r="C1297" s="410"/>
      <c r="D1297" s="411" t="n">
        <v>81</v>
      </c>
      <c r="E1297" s="410"/>
    </row>
    <row r="1298" customFormat="false" ht="27" hidden="false" customHeight="true" outlineLevel="0" collapsed="false">
      <c r="A1298" s="394" t="s">
        <v>501</v>
      </c>
      <c r="B1298" s="394"/>
      <c r="C1298" s="413"/>
      <c r="D1298" s="414" t="n">
        <v>1</v>
      </c>
      <c r="E1298" s="394" t="s">
        <v>502</v>
      </c>
    </row>
    <row r="1299" customFormat="false" ht="14.25" hidden="false" customHeight="true" outlineLevel="0" collapsed="false">
      <c r="A1299" s="408"/>
      <c r="B1299" s="409" t="s">
        <v>429</v>
      </c>
      <c r="C1299" s="410"/>
      <c r="D1299" s="411" t="n">
        <v>2</v>
      </c>
      <c r="E1299" s="412" t="s">
        <v>275</v>
      </c>
    </row>
    <row r="1300" customFormat="false" ht="14.25" hidden="false" customHeight="true" outlineLevel="0" collapsed="false">
      <c r="A1300" s="408"/>
      <c r="B1300" s="409" t="s">
        <v>430</v>
      </c>
      <c r="C1300" s="410"/>
      <c r="D1300" s="411" t="n">
        <v>3</v>
      </c>
      <c r="E1300" s="412" t="s">
        <v>257</v>
      </c>
    </row>
    <row r="1301" customFormat="false" ht="14.25" hidden="false" customHeight="true" outlineLevel="0" collapsed="false">
      <c r="A1301" s="408"/>
      <c r="B1301" s="409" t="s">
        <v>431</v>
      </c>
      <c r="C1301" s="410"/>
      <c r="D1301" s="411" t="n">
        <v>4</v>
      </c>
      <c r="E1301" s="412" t="s">
        <v>262</v>
      </c>
    </row>
    <row r="1302" customFormat="false" ht="14.25" hidden="false" customHeight="true" outlineLevel="0" collapsed="false">
      <c r="A1302" s="408"/>
      <c r="B1302" s="409" t="s">
        <v>474</v>
      </c>
      <c r="C1302" s="410"/>
      <c r="D1302" s="411" t="n">
        <v>5</v>
      </c>
      <c r="E1302" s="412" t="s">
        <v>266</v>
      </c>
    </row>
    <row r="1303" customFormat="false" ht="14.25" hidden="false" customHeight="true" outlineLevel="0" collapsed="false">
      <c r="A1303" s="408"/>
      <c r="B1303" s="409" t="s">
        <v>432</v>
      </c>
      <c r="C1303" s="410"/>
      <c r="D1303" s="411" t="n">
        <v>6</v>
      </c>
      <c r="E1303" s="412" t="s">
        <v>272</v>
      </c>
    </row>
    <row r="1304" customFormat="false" ht="14.25" hidden="false" customHeight="true" outlineLevel="0" collapsed="false">
      <c r="A1304" s="408"/>
      <c r="B1304" s="409" t="s">
        <v>437</v>
      </c>
      <c r="C1304" s="410"/>
      <c r="D1304" s="411" t="n">
        <v>7</v>
      </c>
      <c r="E1304" s="412" t="s">
        <v>294</v>
      </c>
    </row>
    <row r="1305" customFormat="false" ht="14.25" hidden="false" customHeight="true" outlineLevel="0" collapsed="false">
      <c r="A1305" s="408"/>
      <c r="B1305" s="409" t="s">
        <v>438</v>
      </c>
      <c r="C1305" s="410"/>
      <c r="D1305" s="411" t="n">
        <v>8</v>
      </c>
      <c r="E1305" s="412" t="s">
        <v>296</v>
      </c>
    </row>
    <row r="1306" customFormat="false" ht="14.25" hidden="false" customHeight="true" outlineLevel="0" collapsed="false">
      <c r="A1306" s="408"/>
      <c r="B1306" s="409" t="s">
        <v>439</v>
      </c>
      <c r="C1306" s="410"/>
      <c r="D1306" s="411" t="n">
        <v>9</v>
      </c>
      <c r="E1306" s="412" t="s">
        <v>299</v>
      </c>
    </row>
    <row r="1307" customFormat="false" ht="14.25" hidden="false" customHeight="true" outlineLevel="0" collapsed="false">
      <c r="A1307" s="408"/>
      <c r="B1307" s="409" t="s">
        <v>440</v>
      </c>
      <c r="C1307" s="410"/>
      <c r="D1307" s="411" t="n">
        <v>10</v>
      </c>
      <c r="E1307" s="412" t="s">
        <v>167</v>
      </c>
    </row>
    <row r="1308" customFormat="false" ht="14.25" hidden="false" customHeight="true" outlineLevel="0" collapsed="false">
      <c r="A1308" s="408"/>
      <c r="B1308" s="409" t="s">
        <v>441</v>
      </c>
      <c r="C1308" s="410"/>
      <c r="D1308" s="411" t="n">
        <v>11</v>
      </c>
      <c r="E1308" s="412" t="s">
        <v>168</v>
      </c>
    </row>
    <row r="1309" customFormat="false" ht="15" hidden="true" customHeight="true" outlineLevel="0" collapsed="false">
      <c r="A1309" s="408"/>
      <c r="B1309" s="409"/>
      <c r="C1309" s="410"/>
      <c r="D1309" s="411" t="n">
        <v>12</v>
      </c>
      <c r="E1309" s="410"/>
    </row>
    <row r="1310" customFormat="false" ht="15" hidden="true" customHeight="true" outlineLevel="0" collapsed="false">
      <c r="A1310" s="408"/>
      <c r="B1310" s="409"/>
      <c r="C1310" s="410"/>
      <c r="D1310" s="411" t="n">
        <v>13</v>
      </c>
      <c r="E1310" s="410"/>
    </row>
    <row r="1311" customFormat="false" ht="15" hidden="true" customHeight="true" outlineLevel="0" collapsed="false">
      <c r="A1311" s="408"/>
      <c r="B1311" s="409"/>
      <c r="C1311" s="410"/>
      <c r="D1311" s="411" t="n">
        <v>14</v>
      </c>
      <c r="E1311" s="410"/>
    </row>
    <row r="1312" customFormat="false" ht="15" hidden="true" customHeight="true" outlineLevel="0" collapsed="false">
      <c r="A1312" s="408"/>
      <c r="B1312" s="409"/>
      <c r="C1312" s="410"/>
      <c r="D1312" s="411" t="n">
        <v>15</v>
      </c>
      <c r="E1312" s="410"/>
    </row>
    <row r="1313" customFormat="false" ht="15" hidden="true" customHeight="true" outlineLevel="0" collapsed="false">
      <c r="A1313" s="408"/>
      <c r="B1313" s="409"/>
      <c r="C1313" s="410"/>
      <c r="D1313" s="411" t="n">
        <v>16</v>
      </c>
      <c r="E1313" s="410"/>
    </row>
    <row r="1314" customFormat="false" ht="15" hidden="true" customHeight="true" outlineLevel="0" collapsed="false">
      <c r="A1314" s="408"/>
      <c r="B1314" s="409"/>
      <c r="C1314" s="410"/>
      <c r="D1314" s="411" t="n">
        <v>17</v>
      </c>
      <c r="E1314" s="410"/>
    </row>
    <row r="1315" customFormat="false" ht="15" hidden="true" customHeight="true" outlineLevel="0" collapsed="false">
      <c r="A1315" s="408"/>
      <c r="B1315" s="409"/>
      <c r="C1315" s="410"/>
      <c r="D1315" s="411" t="n">
        <v>18</v>
      </c>
      <c r="E1315" s="410"/>
    </row>
    <row r="1316" customFormat="false" ht="15" hidden="true" customHeight="true" outlineLevel="0" collapsed="false">
      <c r="A1316" s="408"/>
      <c r="B1316" s="409"/>
      <c r="C1316" s="410"/>
      <c r="D1316" s="411" t="n">
        <v>19</v>
      </c>
      <c r="E1316" s="410"/>
    </row>
    <row r="1317" customFormat="false" ht="15" hidden="true" customHeight="true" outlineLevel="0" collapsed="false">
      <c r="A1317" s="408"/>
      <c r="B1317" s="409"/>
      <c r="C1317" s="410"/>
      <c r="D1317" s="411" t="n">
        <v>20</v>
      </c>
      <c r="E1317" s="410"/>
    </row>
    <row r="1318" customFormat="false" ht="15" hidden="true" customHeight="true" outlineLevel="0" collapsed="false">
      <c r="A1318" s="408"/>
      <c r="B1318" s="409"/>
      <c r="C1318" s="410"/>
      <c r="D1318" s="411" t="n">
        <v>21</v>
      </c>
      <c r="E1318" s="410"/>
    </row>
    <row r="1319" customFormat="false" ht="15" hidden="true" customHeight="true" outlineLevel="0" collapsed="false">
      <c r="A1319" s="408"/>
      <c r="B1319" s="409"/>
      <c r="C1319" s="410"/>
      <c r="D1319" s="411" t="n">
        <v>22</v>
      </c>
      <c r="E1319" s="410"/>
    </row>
    <row r="1320" customFormat="false" ht="15" hidden="true" customHeight="true" outlineLevel="0" collapsed="false">
      <c r="A1320" s="408"/>
      <c r="B1320" s="409"/>
      <c r="C1320" s="410"/>
      <c r="D1320" s="411" t="n">
        <v>23</v>
      </c>
      <c r="E1320" s="410"/>
    </row>
    <row r="1321" customFormat="false" ht="15" hidden="true" customHeight="true" outlineLevel="0" collapsed="false">
      <c r="A1321" s="408"/>
      <c r="B1321" s="409"/>
      <c r="C1321" s="410"/>
      <c r="D1321" s="411" t="n">
        <v>24</v>
      </c>
      <c r="E1321" s="410"/>
    </row>
    <row r="1322" customFormat="false" ht="15" hidden="true" customHeight="true" outlineLevel="0" collapsed="false">
      <c r="A1322" s="408"/>
      <c r="B1322" s="409"/>
      <c r="C1322" s="410"/>
      <c r="D1322" s="411" t="n">
        <v>25</v>
      </c>
      <c r="E1322" s="410"/>
    </row>
    <row r="1323" customFormat="false" ht="15" hidden="true" customHeight="true" outlineLevel="0" collapsed="false">
      <c r="A1323" s="408"/>
      <c r="B1323" s="409"/>
      <c r="C1323" s="410"/>
      <c r="D1323" s="411" t="n">
        <v>26</v>
      </c>
      <c r="E1323" s="410"/>
    </row>
    <row r="1324" customFormat="false" ht="15" hidden="true" customHeight="true" outlineLevel="0" collapsed="false">
      <c r="A1324" s="408"/>
      <c r="B1324" s="409"/>
      <c r="C1324" s="410"/>
      <c r="D1324" s="411" t="n">
        <v>27</v>
      </c>
      <c r="E1324" s="410"/>
    </row>
    <row r="1325" customFormat="false" ht="15" hidden="true" customHeight="true" outlineLevel="0" collapsed="false">
      <c r="A1325" s="408"/>
      <c r="B1325" s="409"/>
      <c r="C1325" s="410"/>
      <c r="D1325" s="411" t="n">
        <v>28</v>
      </c>
      <c r="E1325" s="410"/>
    </row>
    <row r="1326" customFormat="false" ht="15" hidden="true" customHeight="true" outlineLevel="0" collapsed="false">
      <c r="A1326" s="408"/>
      <c r="B1326" s="409"/>
      <c r="C1326" s="410"/>
      <c r="D1326" s="411" t="n">
        <v>29</v>
      </c>
      <c r="E1326" s="410"/>
    </row>
    <row r="1327" customFormat="false" ht="15" hidden="true" customHeight="true" outlineLevel="0" collapsed="false">
      <c r="A1327" s="408"/>
      <c r="B1327" s="409"/>
      <c r="C1327" s="410"/>
      <c r="D1327" s="411" t="n">
        <v>30</v>
      </c>
      <c r="E1327" s="410"/>
    </row>
    <row r="1328" customFormat="false" ht="15" hidden="true" customHeight="true" outlineLevel="0" collapsed="false">
      <c r="A1328" s="408"/>
      <c r="B1328" s="409"/>
      <c r="C1328" s="410"/>
      <c r="D1328" s="411" t="n">
        <v>31</v>
      </c>
      <c r="E1328" s="410"/>
    </row>
    <row r="1329" customFormat="false" ht="15" hidden="true" customHeight="true" outlineLevel="0" collapsed="false">
      <c r="A1329" s="408"/>
      <c r="B1329" s="409"/>
      <c r="C1329" s="410"/>
      <c r="D1329" s="411" t="n">
        <v>32</v>
      </c>
      <c r="E1329" s="410"/>
    </row>
    <row r="1330" customFormat="false" ht="15" hidden="true" customHeight="true" outlineLevel="0" collapsed="false">
      <c r="A1330" s="408"/>
      <c r="B1330" s="409"/>
      <c r="C1330" s="410"/>
      <c r="D1330" s="411" t="n">
        <v>33</v>
      </c>
      <c r="E1330" s="410"/>
    </row>
    <row r="1331" customFormat="false" ht="15" hidden="true" customHeight="true" outlineLevel="0" collapsed="false">
      <c r="A1331" s="408"/>
      <c r="B1331" s="409"/>
      <c r="C1331" s="410"/>
      <c r="D1331" s="411" t="n">
        <v>34</v>
      </c>
      <c r="E1331" s="410"/>
    </row>
    <row r="1332" customFormat="false" ht="15" hidden="true" customHeight="true" outlineLevel="0" collapsed="false">
      <c r="A1332" s="408"/>
      <c r="B1332" s="409"/>
      <c r="C1332" s="410"/>
      <c r="D1332" s="411" t="n">
        <v>35</v>
      </c>
      <c r="E1332" s="410"/>
    </row>
    <row r="1333" customFormat="false" ht="15" hidden="true" customHeight="true" outlineLevel="0" collapsed="false">
      <c r="A1333" s="408"/>
      <c r="B1333" s="409"/>
      <c r="C1333" s="410"/>
      <c r="D1333" s="411" t="n">
        <v>36</v>
      </c>
      <c r="E1333" s="410"/>
    </row>
    <row r="1334" customFormat="false" ht="15" hidden="true" customHeight="true" outlineLevel="0" collapsed="false">
      <c r="A1334" s="408"/>
      <c r="B1334" s="409"/>
      <c r="C1334" s="410"/>
      <c r="D1334" s="411" t="n">
        <v>37</v>
      </c>
      <c r="E1334" s="410"/>
    </row>
    <row r="1335" customFormat="false" ht="15" hidden="true" customHeight="true" outlineLevel="0" collapsed="false">
      <c r="A1335" s="408"/>
      <c r="B1335" s="409"/>
      <c r="C1335" s="410"/>
      <c r="D1335" s="411" t="n">
        <v>38</v>
      </c>
      <c r="E1335" s="410"/>
    </row>
    <row r="1336" customFormat="false" ht="15" hidden="true" customHeight="true" outlineLevel="0" collapsed="false">
      <c r="A1336" s="408"/>
      <c r="B1336" s="409"/>
      <c r="C1336" s="410"/>
      <c r="D1336" s="411" t="n">
        <v>39</v>
      </c>
      <c r="E1336" s="410"/>
    </row>
    <row r="1337" customFormat="false" ht="15" hidden="true" customHeight="true" outlineLevel="0" collapsed="false">
      <c r="A1337" s="408"/>
      <c r="B1337" s="409"/>
      <c r="C1337" s="410"/>
      <c r="D1337" s="411" t="n">
        <v>40</v>
      </c>
      <c r="E1337" s="410"/>
    </row>
    <row r="1338" customFormat="false" ht="15" hidden="true" customHeight="true" outlineLevel="0" collapsed="false">
      <c r="A1338" s="408"/>
      <c r="B1338" s="409"/>
      <c r="C1338" s="410"/>
      <c r="D1338" s="411" t="n">
        <v>41</v>
      </c>
      <c r="E1338" s="410"/>
    </row>
    <row r="1339" customFormat="false" ht="15" hidden="true" customHeight="true" outlineLevel="0" collapsed="false">
      <c r="A1339" s="408"/>
      <c r="B1339" s="409"/>
      <c r="C1339" s="410"/>
      <c r="D1339" s="411" t="n">
        <v>42</v>
      </c>
      <c r="E1339" s="410"/>
    </row>
    <row r="1340" customFormat="false" ht="15" hidden="true" customHeight="true" outlineLevel="0" collapsed="false">
      <c r="A1340" s="408"/>
      <c r="B1340" s="409"/>
      <c r="C1340" s="410"/>
      <c r="D1340" s="411" t="n">
        <v>43</v>
      </c>
      <c r="E1340" s="410"/>
    </row>
    <row r="1341" customFormat="false" ht="15" hidden="true" customHeight="true" outlineLevel="0" collapsed="false">
      <c r="A1341" s="408"/>
      <c r="B1341" s="409"/>
      <c r="C1341" s="410"/>
      <c r="D1341" s="411" t="n">
        <v>44</v>
      </c>
      <c r="E1341" s="410"/>
    </row>
    <row r="1342" customFormat="false" ht="15" hidden="true" customHeight="true" outlineLevel="0" collapsed="false">
      <c r="A1342" s="408"/>
      <c r="B1342" s="409"/>
      <c r="C1342" s="410"/>
      <c r="D1342" s="411" t="n">
        <v>45</v>
      </c>
      <c r="E1342" s="410"/>
    </row>
    <row r="1343" customFormat="false" ht="15" hidden="true" customHeight="true" outlineLevel="0" collapsed="false">
      <c r="A1343" s="408"/>
      <c r="B1343" s="409"/>
      <c r="C1343" s="410"/>
      <c r="D1343" s="411" t="n">
        <v>46</v>
      </c>
      <c r="E1343" s="410"/>
    </row>
    <row r="1344" customFormat="false" ht="15" hidden="true" customHeight="true" outlineLevel="0" collapsed="false">
      <c r="A1344" s="408"/>
      <c r="B1344" s="409"/>
      <c r="C1344" s="410"/>
      <c r="D1344" s="411" t="n">
        <v>47</v>
      </c>
      <c r="E1344" s="410"/>
    </row>
    <row r="1345" customFormat="false" ht="15" hidden="true" customHeight="true" outlineLevel="0" collapsed="false">
      <c r="A1345" s="408"/>
      <c r="B1345" s="409"/>
      <c r="C1345" s="410"/>
      <c r="D1345" s="411" t="n">
        <v>48</v>
      </c>
      <c r="E1345" s="410"/>
    </row>
    <row r="1346" customFormat="false" ht="15" hidden="true" customHeight="true" outlineLevel="0" collapsed="false">
      <c r="A1346" s="408"/>
      <c r="B1346" s="409"/>
      <c r="C1346" s="410"/>
      <c r="D1346" s="411" t="n">
        <v>49</v>
      </c>
      <c r="E1346" s="410"/>
    </row>
    <row r="1347" customFormat="false" ht="15" hidden="true" customHeight="true" outlineLevel="0" collapsed="false">
      <c r="A1347" s="408"/>
      <c r="B1347" s="409"/>
      <c r="C1347" s="410"/>
      <c r="D1347" s="411" t="n">
        <v>50</v>
      </c>
      <c r="E1347" s="410"/>
    </row>
    <row r="1348" customFormat="false" ht="15" hidden="true" customHeight="true" outlineLevel="0" collapsed="false">
      <c r="A1348" s="408"/>
      <c r="B1348" s="409"/>
      <c r="C1348" s="410"/>
      <c r="D1348" s="411" t="n">
        <v>51</v>
      </c>
      <c r="E1348" s="410"/>
    </row>
    <row r="1349" customFormat="false" ht="15" hidden="true" customHeight="true" outlineLevel="0" collapsed="false">
      <c r="A1349" s="408"/>
      <c r="B1349" s="409"/>
      <c r="C1349" s="410"/>
      <c r="D1349" s="411" t="n">
        <v>52</v>
      </c>
      <c r="E1349" s="410"/>
    </row>
    <row r="1350" customFormat="false" ht="15" hidden="true" customHeight="true" outlineLevel="0" collapsed="false">
      <c r="A1350" s="408"/>
      <c r="B1350" s="409"/>
      <c r="C1350" s="410"/>
      <c r="D1350" s="411" t="n">
        <v>53</v>
      </c>
      <c r="E1350" s="410"/>
    </row>
    <row r="1351" customFormat="false" ht="15" hidden="true" customHeight="true" outlineLevel="0" collapsed="false">
      <c r="A1351" s="408"/>
      <c r="B1351" s="409"/>
      <c r="C1351" s="410"/>
      <c r="D1351" s="411" t="n">
        <v>54</v>
      </c>
      <c r="E1351" s="410"/>
    </row>
    <row r="1352" customFormat="false" ht="15" hidden="true" customHeight="true" outlineLevel="0" collapsed="false">
      <c r="A1352" s="408"/>
      <c r="B1352" s="409"/>
      <c r="C1352" s="410"/>
      <c r="D1352" s="411" t="n">
        <v>55</v>
      </c>
      <c r="E1352" s="410"/>
    </row>
    <row r="1353" customFormat="false" ht="15" hidden="true" customHeight="true" outlineLevel="0" collapsed="false">
      <c r="A1353" s="408"/>
      <c r="B1353" s="409"/>
      <c r="C1353" s="410"/>
      <c r="D1353" s="411" t="n">
        <v>56</v>
      </c>
      <c r="E1353" s="410"/>
    </row>
    <row r="1354" customFormat="false" ht="15" hidden="true" customHeight="true" outlineLevel="0" collapsed="false">
      <c r="A1354" s="408"/>
      <c r="B1354" s="409"/>
      <c r="C1354" s="410"/>
      <c r="D1354" s="411" t="n">
        <v>57</v>
      </c>
      <c r="E1354" s="410"/>
    </row>
    <row r="1355" customFormat="false" ht="15" hidden="true" customHeight="true" outlineLevel="0" collapsed="false">
      <c r="A1355" s="408"/>
      <c r="B1355" s="409"/>
      <c r="C1355" s="410"/>
      <c r="D1355" s="411" t="n">
        <v>58</v>
      </c>
      <c r="E1355" s="410"/>
    </row>
    <row r="1356" customFormat="false" ht="15" hidden="true" customHeight="true" outlineLevel="0" collapsed="false">
      <c r="A1356" s="408"/>
      <c r="B1356" s="409"/>
      <c r="C1356" s="410"/>
      <c r="D1356" s="411" t="n">
        <v>59</v>
      </c>
      <c r="E1356" s="410"/>
    </row>
    <row r="1357" customFormat="false" ht="15" hidden="true" customHeight="true" outlineLevel="0" collapsed="false">
      <c r="A1357" s="408"/>
      <c r="B1357" s="409"/>
      <c r="C1357" s="410"/>
      <c r="D1357" s="411" t="n">
        <v>60</v>
      </c>
      <c r="E1357" s="410"/>
    </row>
    <row r="1358" customFormat="false" ht="15" hidden="true" customHeight="true" outlineLevel="0" collapsed="false">
      <c r="A1358" s="408"/>
      <c r="B1358" s="409"/>
      <c r="C1358" s="410"/>
      <c r="D1358" s="411" t="n">
        <v>61</v>
      </c>
      <c r="E1358" s="410"/>
    </row>
    <row r="1359" customFormat="false" ht="15" hidden="true" customHeight="true" outlineLevel="0" collapsed="false">
      <c r="A1359" s="408"/>
      <c r="B1359" s="409"/>
      <c r="C1359" s="410"/>
      <c r="D1359" s="411" t="n">
        <v>62</v>
      </c>
      <c r="E1359" s="410"/>
    </row>
    <row r="1360" customFormat="false" ht="15" hidden="true" customHeight="true" outlineLevel="0" collapsed="false">
      <c r="A1360" s="408"/>
      <c r="B1360" s="409"/>
      <c r="C1360" s="410"/>
      <c r="D1360" s="411" t="n">
        <v>63</v>
      </c>
      <c r="E1360" s="410"/>
    </row>
    <row r="1361" customFormat="false" ht="15" hidden="true" customHeight="true" outlineLevel="0" collapsed="false">
      <c r="A1361" s="408"/>
      <c r="B1361" s="409"/>
      <c r="C1361" s="410"/>
      <c r="D1361" s="411" t="n">
        <v>64</v>
      </c>
      <c r="E1361" s="410"/>
    </row>
    <row r="1362" customFormat="false" ht="15" hidden="true" customHeight="true" outlineLevel="0" collapsed="false">
      <c r="A1362" s="408"/>
      <c r="B1362" s="409"/>
      <c r="C1362" s="410"/>
      <c r="D1362" s="411" t="n">
        <v>65</v>
      </c>
      <c r="E1362" s="410"/>
    </row>
    <row r="1363" customFormat="false" ht="15" hidden="true" customHeight="true" outlineLevel="0" collapsed="false">
      <c r="A1363" s="408"/>
      <c r="B1363" s="409"/>
      <c r="C1363" s="410"/>
      <c r="D1363" s="411" t="n">
        <v>66</v>
      </c>
      <c r="E1363" s="410"/>
    </row>
    <row r="1364" customFormat="false" ht="15" hidden="true" customHeight="true" outlineLevel="0" collapsed="false">
      <c r="A1364" s="408"/>
      <c r="B1364" s="409"/>
      <c r="C1364" s="410"/>
      <c r="D1364" s="411" t="n">
        <v>67</v>
      </c>
      <c r="E1364" s="410"/>
    </row>
    <row r="1365" customFormat="false" ht="15" hidden="true" customHeight="true" outlineLevel="0" collapsed="false">
      <c r="A1365" s="408"/>
      <c r="B1365" s="409"/>
      <c r="C1365" s="410"/>
      <c r="D1365" s="411" t="n">
        <v>68</v>
      </c>
      <c r="E1365" s="410"/>
    </row>
    <row r="1366" customFormat="false" ht="15" hidden="true" customHeight="true" outlineLevel="0" collapsed="false">
      <c r="A1366" s="408"/>
      <c r="B1366" s="409"/>
      <c r="C1366" s="410"/>
      <c r="D1366" s="411" t="n">
        <v>69</v>
      </c>
      <c r="E1366" s="410"/>
    </row>
    <row r="1367" customFormat="false" ht="15" hidden="true" customHeight="true" outlineLevel="0" collapsed="false">
      <c r="A1367" s="408"/>
      <c r="B1367" s="409"/>
      <c r="C1367" s="410"/>
      <c r="D1367" s="411" t="n">
        <v>70</v>
      </c>
      <c r="E1367" s="410"/>
    </row>
    <row r="1368" customFormat="false" ht="15" hidden="true" customHeight="true" outlineLevel="0" collapsed="false">
      <c r="A1368" s="408"/>
      <c r="B1368" s="409"/>
      <c r="C1368" s="410"/>
      <c r="D1368" s="411" t="n">
        <v>71</v>
      </c>
      <c r="E1368" s="410"/>
    </row>
    <row r="1369" customFormat="false" ht="15" hidden="true" customHeight="true" outlineLevel="0" collapsed="false">
      <c r="A1369" s="408"/>
      <c r="B1369" s="409"/>
      <c r="C1369" s="410"/>
      <c r="D1369" s="411" t="n">
        <v>72</v>
      </c>
      <c r="E1369" s="410"/>
    </row>
    <row r="1370" customFormat="false" ht="15" hidden="true" customHeight="true" outlineLevel="0" collapsed="false">
      <c r="A1370" s="408"/>
      <c r="B1370" s="409"/>
      <c r="C1370" s="410"/>
      <c r="D1370" s="411" t="n">
        <v>73</v>
      </c>
      <c r="E1370" s="410"/>
    </row>
    <row r="1371" customFormat="false" ht="15" hidden="true" customHeight="true" outlineLevel="0" collapsed="false">
      <c r="A1371" s="408"/>
      <c r="B1371" s="409"/>
      <c r="C1371" s="410"/>
      <c r="D1371" s="411" t="n">
        <v>74</v>
      </c>
      <c r="E1371" s="410"/>
    </row>
    <row r="1372" customFormat="false" ht="15" hidden="true" customHeight="true" outlineLevel="0" collapsed="false">
      <c r="A1372" s="408"/>
      <c r="B1372" s="409"/>
      <c r="C1372" s="410"/>
      <c r="D1372" s="411" t="n">
        <v>75</v>
      </c>
      <c r="E1372" s="410"/>
    </row>
    <row r="1373" customFormat="false" ht="15" hidden="true" customHeight="true" outlineLevel="0" collapsed="false">
      <c r="A1373" s="408"/>
      <c r="B1373" s="409"/>
      <c r="C1373" s="410"/>
      <c r="D1373" s="411" t="n">
        <v>76</v>
      </c>
      <c r="E1373" s="410"/>
    </row>
    <row r="1374" customFormat="false" ht="15" hidden="true" customHeight="true" outlineLevel="0" collapsed="false">
      <c r="A1374" s="408"/>
      <c r="B1374" s="409"/>
      <c r="C1374" s="410"/>
      <c r="D1374" s="411" t="n">
        <v>77</v>
      </c>
      <c r="E1374" s="410"/>
    </row>
    <row r="1375" customFormat="false" ht="15" hidden="true" customHeight="true" outlineLevel="0" collapsed="false">
      <c r="A1375" s="408"/>
      <c r="B1375" s="409"/>
      <c r="C1375" s="410"/>
      <c r="D1375" s="411" t="n">
        <v>78</v>
      </c>
      <c r="E1375" s="410"/>
    </row>
    <row r="1376" customFormat="false" ht="15" hidden="true" customHeight="true" outlineLevel="0" collapsed="false">
      <c r="A1376" s="408"/>
      <c r="B1376" s="409"/>
      <c r="C1376" s="410"/>
      <c r="D1376" s="411" t="n">
        <v>79</v>
      </c>
      <c r="E1376" s="410"/>
    </row>
    <row r="1377" customFormat="false" ht="15" hidden="true" customHeight="true" outlineLevel="0" collapsed="false">
      <c r="A1377" s="408"/>
      <c r="B1377" s="409"/>
      <c r="C1377" s="410"/>
      <c r="D1377" s="411" t="n">
        <v>80</v>
      </c>
      <c r="E1377" s="410"/>
    </row>
    <row r="1378" customFormat="false" ht="15" hidden="true" customHeight="true" outlineLevel="0" collapsed="false">
      <c r="A1378" s="408"/>
      <c r="B1378" s="409"/>
      <c r="C1378" s="410"/>
      <c r="D1378" s="411" t="n">
        <v>81</v>
      </c>
      <c r="E1378" s="410"/>
    </row>
    <row r="1379" customFormat="false" ht="27" hidden="false" customHeight="true" outlineLevel="0" collapsed="false">
      <c r="A1379" s="394" t="s">
        <v>503</v>
      </c>
      <c r="B1379" s="394"/>
      <c r="C1379" s="413"/>
      <c r="D1379" s="414" t="n">
        <v>1</v>
      </c>
      <c r="E1379" s="394" t="s">
        <v>504</v>
      </c>
    </row>
    <row r="1380" customFormat="false" ht="14.25" hidden="false" customHeight="true" outlineLevel="0" collapsed="false">
      <c r="A1380" s="408"/>
      <c r="B1380" s="409" t="s">
        <v>419</v>
      </c>
      <c r="C1380" s="410"/>
      <c r="D1380" s="411" t="n">
        <v>2</v>
      </c>
      <c r="E1380" s="412" t="s">
        <v>420</v>
      </c>
    </row>
    <row r="1381" customFormat="false" ht="14.25" hidden="false" customHeight="true" outlineLevel="0" collapsed="false">
      <c r="A1381" s="408"/>
      <c r="B1381" s="409" t="s">
        <v>421</v>
      </c>
      <c r="C1381" s="410"/>
      <c r="D1381" s="411" t="n">
        <v>3</v>
      </c>
      <c r="E1381" s="412" t="s">
        <v>231</v>
      </c>
    </row>
    <row r="1382" customFormat="false" ht="14.25" hidden="false" customHeight="true" outlineLevel="0" collapsed="false">
      <c r="A1382" s="408"/>
      <c r="B1382" s="409" t="s">
        <v>422</v>
      </c>
      <c r="C1382" s="410"/>
      <c r="D1382" s="411" t="n">
        <v>4</v>
      </c>
      <c r="E1382" s="412" t="s">
        <v>235</v>
      </c>
    </row>
    <row r="1383" customFormat="false" ht="14.25" hidden="false" customHeight="true" outlineLevel="0" collapsed="false">
      <c r="A1383" s="408"/>
      <c r="B1383" s="409" t="s">
        <v>429</v>
      </c>
      <c r="C1383" s="410"/>
      <c r="D1383" s="411" t="n">
        <v>5</v>
      </c>
      <c r="E1383" s="412" t="s">
        <v>275</v>
      </c>
    </row>
    <row r="1384" customFormat="false" ht="14.25" hidden="false" customHeight="true" outlineLevel="0" collapsed="false">
      <c r="A1384" s="408"/>
      <c r="B1384" s="409" t="s">
        <v>430</v>
      </c>
      <c r="C1384" s="410"/>
      <c r="D1384" s="411" t="n">
        <v>6</v>
      </c>
      <c r="E1384" s="412" t="s">
        <v>257</v>
      </c>
    </row>
    <row r="1385" customFormat="false" ht="14.25" hidden="false" customHeight="true" outlineLevel="0" collapsed="false">
      <c r="A1385" s="408"/>
      <c r="B1385" s="409" t="s">
        <v>431</v>
      </c>
      <c r="C1385" s="410"/>
      <c r="D1385" s="411" t="n">
        <v>7</v>
      </c>
      <c r="E1385" s="412" t="s">
        <v>262</v>
      </c>
    </row>
    <row r="1386" customFormat="false" ht="14.25" hidden="false" customHeight="true" outlineLevel="0" collapsed="false">
      <c r="A1386" s="408"/>
      <c r="B1386" s="409" t="s">
        <v>474</v>
      </c>
      <c r="C1386" s="410"/>
      <c r="D1386" s="411" t="n">
        <v>8</v>
      </c>
      <c r="E1386" s="412" t="s">
        <v>266</v>
      </c>
    </row>
    <row r="1387" customFormat="false" ht="14.25" hidden="false" customHeight="true" outlineLevel="0" collapsed="false">
      <c r="A1387" s="408"/>
      <c r="B1387" s="409" t="s">
        <v>471</v>
      </c>
      <c r="C1387" s="410"/>
      <c r="D1387" s="411" t="n">
        <v>9</v>
      </c>
      <c r="E1387" s="412" t="s">
        <v>269</v>
      </c>
    </row>
    <row r="1388" customFormat="false" ht="14.25" hidden="false" customHeight="true" outlineLevel="0" collapsed="false">
      <c r="A1388" s="408"/>
      <c r="B1388" s="409" t="s">
        <v>432</v>
      </c>
      <c r="C1388" s="410"/>
      <c r="D1388" s="411" t="n">
        <v>10</v>
      </c>
      <c r="E1388" s="412" t="s">
        <v>272</v>
      </c>
    </row>
    <row r="1389" customFormat="false" ht="14.25" hidden="false" customHeight="true" outlineLevel="0" collapsed="false">
      <c r="A1389" s="408"/>
      <c r="B1389" s="409" t="s">
        <v>433</v>
      </c>
      <c r="C1389" s="410"/>
      <c r="D1389" s="411" t="n">
        <v>11</v>
      </c>
      <c r="E1389" s="412" t="s">
        <v>278</v>
      </c>
    </row>
    <row r="1390" customFormat="false" ht="14.25" hidden="false" customHeight="true" outlineLevel="0" collapsed="false">
      <c r="A1390" s="408"/>
      <c r="B1390" s="409" t="s">
        <v>442</v>
      </c>
      <c r="C1390" s="410"/>
      <c r="D1390" s="411" t="n">
        <v>12</v>
      </c>
      <c r="E1390" s="412" t="s">
        <v>313</v>
      </c>
    </row>
    <row r="1391" customFormat="false" ht="14.25" hidden="false" customHeight="true" outlineLevel="0" collapsed="false">
      <c r="A1391" s="408"/>
      <c r="B1391" s="409" t="s">
        <v>443</v>
      </c>
      <c r="C1391" s="410"/>
      <c r="D1391" s="411" t="n">
        <v>13</v>
      </c>
      <c r="E1391" s="412" t="s">
        <v>315</v>
      </c>
    </row>
    <row r="1392" customFormat="false" ht="14.25" hidden="false" customHeight="true" outlineLevel="0" collapsed="false">
      <c r="A1392" s="408"/>
      <c r="B1392" s="409" t="s">
        <v>444</v>
      </c>
      <c r="C1392" s="410"/>
      <c r="D1392" s="411" t="n">
        <v>14</v>
      </c>
      <c r="E1392" s="412" t="s">
        <v>317</v>
      </c>
    </row>
    <row r="1393" customFormat="false" ht="14.25" hidden="false" customHeight="true" outlineLevel="0" collapsed="false">
      <c r="A1393" s="408"/>
      <c r="B1393" s="409" t="s">
        <v>445</v>
      </c>
      <c r="C1393" s="410"/>
      <c r="D1393" s="411" t="n">
        <v>15</v>
      </c>
      <c r="E1393" s="412" t="s">
        <v>320</v>
      </c>
    </row>
    <row r="1394" customFormat="false" ht="14.25" hidden="false" customHeight="true" outlineLevel="0" collapsed="false">
      <c r="A1394" s="408"/>
      <c r="B1394" s="409" t="s">
        <v>446</v>
      </c>
      <c r="C1394" s="410"/>
      <c r="D1394" s="411" t="n">
        <v>16</v>
      </c>
      <c r="E1394" s="412" t="s">
        <v>323</v>
      </c>
    </row>
    <row r="1395" customFormat="false" ht="14.25" hidden="false" customHeight="true" outlineLevel="0" collapsed="false">
      <c r="A1395" s="408"/>
      <c r="B1395" s="409" t="s">
        <v>447</v>
      </c>
      <c r="C1395" s="410"/>
      <c r="D1395" s="411" t="n">
        <v>17</v>
      </c>
      <c r="E1395" s="412" t="s">
        <v>325</v>
      </c>
    </row>
    <row r="1396" customFormat="false" ht="14.25" hidden="false" customHeight="true" outlineLevel="0" collapsed="false">
      <c r="A1396" s="408"/>
      <c r="B1396" s="409" t="s">
        <v>448</v>
      </c>
      <c r="C1396" s="410"/>
      <c r="D1396" s="411" t="n">
        <v>18</v>
      </c>
      <c r="E1396" s="412" t="s">
        <v>328</v>
      </c>
    </row>
    <row r="1397" customFormat="false" ht="14.25" hidden="false" customHeight="true" outlineLevel="0" collapsed="false">
      <c r="A1397" s="408"/>
      <c r="B1397" s="409" t="s">
        <v>449</v>
      </c>
      <c r="C1397" s="410"/>
      <c r="D1397" s="411" t="n">
        <v>19</v>
      </c>
      <c r="E1397" s="412" t="s">
        <v>330</v>
      </c>
    </row>
    <row r="1398" customFormat="false" ht="14.25" hidden="false" customHeight="true" outlineLevel="0" collapsed="false">
      <c r="A1398" s="408"/>
      <c r="B1398" s="409" t="s">
        <v>450</v>
      </c>
      <c r="C1398" s="410"/>
      <c r="D1398" s="411" t="n">
        <v>20</v>
      </c>
      <c r="E1398" s="412" t="s">
        <v>167</v>
      </c>
    </row>
    <row r="1399" customFormat="false" ht="14.25" hidden="false" customHeight="true" outlineLevel="0" collapsed="false">
      <c r="A1399" s="408"/>
      <c r="B1399" s="409" t="s">
        <v>451</v>
      </c>
      <c r="C1399" s="410"/>
      <c r="D1399" s="411" t="n">
        <v>21</v>
      </c>
      <c r="E1399" s="412" t="s">
        <v>167</v>
      </c>
    </row>
    <row r="1400" customFormat="false" ht="14.25" hidden="false" customHeight="true" outlineLevel="0" collapsed="false">
      <c r="A1400" s="408"/>
      <c r="B1400" s="409" t="s">
        <v>452</v>
      </c>
      <c r="C1400" s="410"/>
      <c r="D1400" s="411" t="n">
        <v>22</v>
      </c>
      <c r="E1400" s="412" t="s">
        <v>168</v>
      </c>
    </row>
    <row r="1401" customFormat="false" ht="14.25" hidden="false" customHeight="true" outlineLevel="0" collapsed="false">
      <c r="A1401" s="408"/>
      <c r="B1401" s="409" t="s">
        <v>453</v>
      </c>
      <c r="C1401" s="410"/>
      <c r="D1401" s="411" t="n">
        <v>23</v>
      </c>
      <c r="E1401" s="412" t="s">
        <v>168</v>
      </c>
    </row>
    <row r="1402" customFormat="false" ht="15" hidden="true" customHeight="true" outlineLevel="0" collapsed="false">
      <c r="A1402" s="408"/>
      <c r="B1402" s="409"/>
      <c r="C1402" s="410"/>
      <c r="D1402" s="411" t="n">
        <v>24</v>
      </c>
      <c r="E1402" s="410"/>
    </row>
    <row r="1403" customFormat="false" ht="15" hidden="true" customHeight="true" outlineLevel="0" collapsed="false">
      <c r="A1403" s="408"/>
      <c r="B1403" s="409"/>
      <c r="C1403" s="410"/>
      <c r="D1403" s="411" t="n">
        <v>25</v>
      </c>
      <c r="E1403" s="410"/>
    </row>
    <row r="1404" customFormat="false" ht="15" hidden="true" customHeight="true" outlineLevel="0" collapsed="false">
      <c r="A1404" s="408"/>
      <c r="B1404" s="409"/>
      <c r="C1404" s="410"/>
      <c r="D1404" s="411" t="n">
        <v>26</v>
      </c>
      <c r="E1404" s="410"/>
    </row>
    <row r="1405" customFormat="false" ht="15" hidden="true" customHeight="true" outlineLevel="0" collapsed="false">
      <c r="A1405" s="408"/>
      <c r="B1405" s="409"/>
      <c r="C1405" s="410"/>
      <c r="D1405" s="411" t="n">
        <v>27</v>
      </c>
      <c r="E1405" s="410"/>
    </row>
    <row r="1406" customFormat="false" ht="15" hidden="true" customHeight="true" outlineLevel="0" collapsed="false">
      <c r="A1406" s="408"/>
      <c r="B1406" s="409"/>
      <c r="C1406" s="410"/>
      <c r="D1406" s="411" t="n">
        <v>28</v>
      </c>
      <c r="E1406" s="410"/>
    </row>
    <row r="1407" customFormat="false" ht="15" hidden="true" customHeight="true" outlineLevel="0" collapsed="false">
      <c r="A1407" s="408"/>
      <c r="B1407" s="409"/>
      <c r="C1407" s="410"/>
      <c r="D1407" s="411" t="n">
        <v>29</v>
      </c>
      <c r="E1407" s="410"/>
    </row>
    <row r="1408" customFormat="false" ht="15" hidden="true" customHeight="true" outlineLevel="0" collapsed="false">
      <c r="A1408" s="408"/>
      <c r="B1408" s="409"/>
      <c r="C1408" s="410"/>
      <c r="D1408" s="411" t="n">
        <v>30</v>
      </c>
      <c r="E1408" s="410"/>
    </row>
    <row r="1409" customFormat="false" ht="15" hidden="true" customHeight="true" outlineLevel="0" collapsed="false">
      <c r="A1409" s="408"/>
      <c r="B1409" s="409"/>
      <c r="C1409" s="410"/>
      <c r="D1409" s="411" t="n">
        <v>31</v>
      </c>
      <c r="E1409" s="410"/>
    </row>
    <row r="1410" customFormat="false" ht="15" hidden="true" customHeight="true" outlineLevel="0" collapsed="false">
      <c r="A1410" s="408"/>
      <c r="B1410" s="409"/>
      <c r="C1410" s="410"/>
      <c r="D1410" s="411" t="n">
        <v>32</v>
      </c>
      <c r="E1410" s="410"/>
    </row>
    <row r="1411" customFormat="false" ht="15" hidden="true" customHeight="true" outlineLevel="0" collapsed="false">
      <c r="A1411" s="408"/>
      <c r="B1411" s="409"/>
      <c r="C1411" s="410"/>
      <c r="D1411" s="411" t="n">
        <v>33</v>
      </c>
      <c r="E1411" s="410"/>
    </row>
    <row r="1412" customFormat="false" ht="15" hidden="true" customHeight="true" outlineLevel="0" collapsed="false">
      <c r="A1412" s="408"/>
      <c r="B1412" s="409"/>
      <c r="C1412" s="410"/>
      <c r="D1412" s="411" t="n">
        <v>34</v>
      </c>
      <c r="E1412" s="410"/>
    </row>
    <row r="1413" customFormat="false" ht="15" hidden="true" customHeight="true" outlineLevel="0" collapsed="false">
      <c r="A1413" s="408"/>
      <c r="B1413" s="409"/>
      <c r="C1413" s="410"/>
      <c r="D1413" s="411" t="n">
        <v>35</v>
      </c>
      <c r="E1413" s="410"/>
    </row>
    <row r="1414" customFormat="false" ht="15" hidden="true" customHeight="true" outlineLevel="0" collapsed="false">
      <c r="A1414" s="408"/>
      <c r="B1414" s="409"/>
      <c r="C1414" s="410"/>
      <c r="D1414" s="411" t="n">
        <v>36</v>
      </c>
      <c r="E1414" s="410"/>
    </row>
    <row r="1415" customFormat="false" ht="15" hidden="true" customHeight="true" outlineLevel="0" collapsed="false">
      <c r="A1415" s="408"/>
      <c r="B1415" s="409"/>
      <c r="C1415" s="410"/>
      <c r="D1415" s="411" t="n">
        <v>37</v>
      </c>
      <c r="E1415" s="410"/>
    </row>
    <row r="1416" customFormat="false" ht="15" hidden="true" customHeight="true" outlineLevel="0" collapsed="false">
      <c r="A1416" s="408"/>
      <c r="B1416" s="409"/>
      <c r="C1416" s="410"/>
      <c r="D1416" s="411" t="n">
        <v>38</v>
      </c>
      <c r="E1416" s="410"/>
    </row>
    <row r="1417" customFormat="false" ht="15" hidden="true" customHeight="true" outlineLevel="0" collapsed="false">
      <c r="A1417" s="408"/>
      <c r="B1417" s="409"/>
      <c r="C1417" s="410"/>
      <c r="D1417" s="411" t="n">
        <v>39</v>
      </c>
      <c r="E1417" s="410"/>
    </row>
    <row r="1418" customFormat="false" ht="15" hidden="true" customHeight="true" outlineLevel="0" collapsed="false">
      <c r="A1418" s="408"/>
      <c r="B1418" s="409"/>
      <c r="C1418" s="410"/>
      <c r="D1418" s="411" t="n">
        <v>40</v>
      </c>
      <c r="E1418" s="410"/>
    </row>
    <row r="1419" customFormat="false" ht="15" hidden="true" customHeight="true" outlineLevel="0" collapsed="false">
      <c r="A1419" s="408"/>
      <c r="B1419" s="409"/>
      <c r="C1419" s="410"/>
      <c r="D1419" s="411" t="n">
        <v>41</v>
      </c>
      <c r="E1419" s="410"/>
    </row>
    <row r="1420" customFormat="false" ht="15" hidden="true" customHeight="true" outlineLevel="0" collapsed="false">
      <c r="A1420" s="408"/>
      <c r="B1420" s="409"/>
      <c r="C1420" s="410"/>
      <c r="D1420" s="411" t="n">
        <v>42</v>
      </c>
      <c r="E1420" s="410"/>
    </row>
    <row r="1421" customFormat="false" ht="15" hidden="true" customHeight="true" outlineLevel="0" collapsed="false">
      <c r="A1421" s="408"/>
      <c r="B1421" s="409"/>
      <c r="C1421" s="410"/>
      <c r="D1421" s="411" t="n">
        <v>43</v>
      </c>
      <c r="E1421" s="410"/>
    </row>
    <row r="1422" customFormat="false" ht="15" hidden="true" customHeight="true" outlineLevel="0" collapsed="false">
      <c r="A1422" s="408"/>
      <c r="B1422" s="409"/>
      <c r="C1422" s="410"/>
      <c r="D1422" s="411" t="n">
        <v>44</v>
      </c>
      <c r="E1422" s="410"/>
    </row>
    <row r="1423" customFormat="false" ht="15" hidden="true" customHeight="true" outlineLevel="0" collapsed="false">
      <c r="A1423" s="408"/>
      <c r="B1423" s="409"/>
      <c r="C1423" s="410"/>
      <c r="D1423" s="411" t="n">
        <v>45</v>
      </c>
      <c r="E1423" s="410"/>
    </row>
    <row r="1424" customFormat="false" ht="15" hidden="true" customHeight="true" outlineLevel="0" collapsed="false">
      <c r="A1424" s="408"/>
      <c r="B1424" s="409"/>
      <c r="C1424" s="410"/>
      <c r="D1424" s="411" t="n">
        <v>46</v>
      </c>
      <c r="E1424" s="410"/>
    </row>
    <row r="1425" customFormat="false" ht="15" hidden="true" customHeight="true" outlineLevel="0" collapsed="false">
      <c r="A1425" s="408"/>
      <c r="B1425" s="409"/>
      <c r="C1425" s="410"/>
      <c r="D1425" s="411" t="n">
        <v>47</v>
      </c>
      <c r="E1425" s="410"/>
    </row>
    <row r="1426" customFormat="false" ht="15" hidden="true" customHeight="true" outlineLevel="0" collapsed="false">
      <c r="A1426" s="408"/>
      <c r="B1426" s="409"/>
      <c r="C1426" s="410"/>
      <c r="D1426" s="411" t="n">
        <v>48</v>
      </c>
      <c r="E1426" s="410"/>
    </row>
    <row r="1427" customFormat="false" ht="15" hidden="true" customHeight="true" outlineLevel="0" collapsed="false">
      <c r="A1427" s="408"/>
      <c r="B1427" s="409"/>
      <c r="C1427" s="410"/>
      <c r="D1427" s="411" t="n">
        <v>49</v>
      </c>
      <c r="E1427" s="410"/>
    </row>
    <row r="1428" customFormat="false" ht="15" hidden="true" customHeight="true" outlineLevel="0" collapsed="false">
      <c r="A1428" s="408"/>
      <c r="B1428" s="409"/>
      <c r="C1428" s="410"/>
      <c r="D1428" s="411" t="n">
        <v>50</v>
      </c>
      <c r="E1428" s="410"/>
    </row>
    <row r="1429" customFormat="false" ht="15" hidden="true" customHeight="true" outlineLevel="0" collapsed="false">
      <c r="A1429" s="408"/>
      <c r="B1429" s="409"/>
      <c r="C1429" s="410"/>
      <c r="D1429" s="411" t="n">
        <v>51</v>
      </c>
      <c r="E1429" s="410"/>
    </row>
    <row r="1430" customFormat="false" ht="15" hidden="true" customHeight="true" outlineLevel="0" collapsed="false">
      <c r="A1430" s="408"/>
      <c r="B1430" s="409"/>
      <c r="C1430" s="410"/>
      <c r="D1430" s="411" t="n">
        <v>52</v>
      </c>
      <c r="E1430" s="410"/>
    </row>
    <row r="1431" customFormat="false" ht="15" hidden="true" customHeight="true" outlineLevel="0" collapsed="false">
      <c r="A1431" s="408"/>
      <c r="B1431" s="409"/>
      <c r="C1431" s="410"/>
      <c r="D1431" s="411" t="n">
        <v>53</v>
      </c>
      <c r="E1431" s="410"/>
    </row>
    <row r="1432" customFormat="false" ht="15" hidden="true" customHeight="true" outlineLevel="0" collapsed="false">
      <c r="A1432" s="408"/>
      <c r="B1432" s="409"/>
      <c r="C1432" s="410"/>
      <c r="D1432" s="411" t="n">
        <v>54</v>
      </c>
      <c r="E1432" s="410"/>
    </row>
    <row r="1433" customFormat="false" ht="15" hidden="true" customHeight="true" outlineLevel="0" collapsed="false">
      <c r="A1433" s="408"/>
      <c r="B1433" s="409"/>
      <c r="C1433" s="410"/>
      <c r="D1433" s="411" t="n">
        <v>55</v>
      </c>
      <c r="E1433" s="410"/>
    </row>
    <row r="1434" customFormat="false" ht="15" hidden="true" customHeight="true" outlineLevel="0" collapsed="false">
      <c r="A1434" s="408"/>
      <c r="B1434" s="409"/>
      <c r="C1434" s="410"/>
      <c r="D1434" s="411" t="n">
        <v>56</v>
      </c>
      <c r="E1434" s="410"/>
    </row>
    <row r="1435" customFormat="false" ht="15" hidden="true" customHeight="true" outlineLevel="0" collapsed="false">
      <c r="A1435" s="408"/>
      <c r="B1435" s="409"/>
      <c r="C1435" s="410"/>
      <c r="D1435" s="411" t="n">
        <v>57</v>
      </c>
      <c r="E1435" s="410"/>
    </row>
    <row r="1436" customFormat="false" ht="15" hidden="true" customHeight="true" outlineLevel="0" collapsed="false">
      <c r="A1436" s="408"/>
      <c r="B1436" s="409"/>
      <c r="C1436" s="410"/>
      <c r="D1436" s="411" t="n">
        <v>58</v>
      </c>
      <c r="E1436" s="410"/>
    </row>
    <row r="1437" customFormat="false" ht="15" hidden="true" customHeight="true" outlineLevel="0" collapsed="false">
      <c r="A1437" s="408"/>
      <c r="B1437" s="409"/>
      <c r="C1437" s="410"/>
      <c r="D1437" s="411" t="n">
        <v>59</v>
      </c>
      <c r="E1437" s="410"/>
    </row>
    <row r="1438" customFormat="false" ht="15" hidden="true" customHeight="true" outlineLevel="0" collapsed="false">
      <c r="A1438" s="408"/>
      <c r="B1438" s="409"/>
      <c r="C1438" s="410"/>
      <c r="D1438" s="411" t="n">
        <v>60</v>
      </c>
      <c r="E1438" s="410"/>
    </row>
    <row r="1439" customFormat="false" ht="15" hidden="true" customHeight="true" outlineLevel="0" collapsed="false">
      <c r="A1439" s="408"/>
      <c r="B1439" s="409"/>
      <c r="C1439" s="410"/>
      <c r="D1439" s="411" t="n">
        <v>61</v>
      </c>
      <c r="E1439" s="410"/>
    </row>
    <row r="1440" customFormat="false" ht="15" hidden="true" customHeight="true" outlineLevel="0" collapsed="false">
      <c r="A1440" s="408"/>
      <c r="B1440" s="409"/>
      <c r="C1440" s="410"/>
      <c r="D1440" s="411" t="n">
        <v>62</v>
      </c>
      <c r="E1440" s="410"/>
    </row>
    <row r="1441" customFormat="false" ht="15" hidden="true" customHeight="true" outlineLevel="0" collapsed="false">
      <c r="A1441" s="408"/>
      <c r="B1441" s="409"/>
      <c r="C1441" s="410"/>
      <c r="D1441" s="411" t="n">
        <v>63</v>
      </c>
      <c r="E1441" s="410"/>
    </row>
    <row r="1442" customFormat="false" ht="15" hidden="true" customHeight="true" outlineLevel="0" collapsed="false">
      <c r="A1442" s="408"/>
      <c r="B1442" s="409"/>
      <c r="C1442" s="410"/>
      <c r="D1442" s="411" t="n">
        <v>64</v>
      </c>
      <c r="E1442" s="410"/>
    </row>
    <row r="1443" customFormat="false" ht="15" hidden="true" customHeight="true" outlineLevel="0" collapsed="false">
      <c r="A1443" s="408"/>
      <c r="B1443" s="409"/>
      <c r="C1443" s="410"/>
      <c r="D1443" s="411" t="n">
        <v>65</v>
      </c>
      <c r="E1443" s="410"/>
    </row>
    <row r="1444" customFormat="false" ht="15" hidden="true" customHeight="true" outlineLevel="0" collapsed="false">
      <c r="A1444" s="408"/>
      <c r="B1444" s="409"/>
      <c r="C1444" s="410"/>
      <c r="D1444" s="411" t="n">
        <v>66</v>
      </c>
      <c r="E1444" s="410"/>
    </row>
    <row r="1445" customFormat="false" ht="15" hidden="true" customHeight="true" outlineLevel="0" collapsed="false">
      <c r="A1445" s="408"/>
      <c r="B1445" s="409"/>
      <c r="C1445" s="410"/>
      <c r="D1445" s="411" t="n">
        <v>67</v>
      </c>
      <c r="E1445" s="410"/>
    </row>
    <row r="1446" customFormat="false" ht="15" hidden="true" customHeight="true" outlineLevel="0" collapsed="false">
      <c r="A1446" s="408"/>
      <c r="B1446" s="409"/>
      <c r="C1446" s="410"/>
      <c r="D1446" s="411" t="n">
        <v>68</v>
      </c>
      <c r="E1446" s="410"/>
    </row>
    <row r="1447" customFormat="false" ht="15" hidden="true" customHeight="true" outlineLevel="0" collapsed="false">
      <c r="A1447" s="408"/>
      <c r="B1447" s="409"/>
      <c r="C1447" s="410"/>
      <c r="D1447" s="411" t="n">
        <v>69</v>
      </c>
      <c r="E1447" s="410"/>
    </row>
    <row r="1448" customFormat="false" ht="15" hidden="true" customHeight="true" outlineLevel="0" collapsed="false">
      <c r="A1448" s="408"/>
      <c r="B1448" s="409"/>
      <c r="C1448" s="410"/>
      <c r="D1448" s="411" t="n">
        <v>70</v>
      </c>
      <c r="E1448" s="410"/>
    </row>
    <row r="1449" customFormat="false" ht="15" hidden="true" customHeight="true" outlineLevel="0" collapsed="false">
      <c r="A1449" s="408"/>
      <c r="B1449" s="409"/>
      <c r="C1449" s="410"/>
      <c r="D1449" s="411" t="n">
        <v>71</v>
      </c>
      <c r="E1449" s="410"/>
    </row>
    <row r="1450" customFormat="false" ht="15" hidden="true" customHeight="true" outlineLevel="0" collapsed="false">
      <c r="A1450" s="408"/>
      <c r="B1450" s="409"/>
      <c r="C1450" s="410"/>
      <c r="D1450" s="411" t="n">
        <v>72</v>
      </c>
      <c r="E1450" s="410"/>
    </row>
    <row r="1451" customFormat="false" ht="15" hidden="true" customHeight="true" outlineLevel="0" collapsed="false">
      <c r="A1451" s="408"/>
      <c r="B1451" s="409"/>
      <c r="C1451" s="410"/>
      <c r="D1451" s="411" t="n">
        <v>73</v>
      </c>
      <c r="E1451" s="410"/>
    </row>
    <row r="1452" customFormat="false" ht="15" hidden="true" customHeight="true" outlineLevel="0" collapsed="false">
      <c r="A1452" s="408"/>
      <c r="B1452" s="409"/>
      <c r="C1452" s="410"/>
      <c r="D1452" s="411" t="n">
        <v>74</v>
      </c>
      <c r="E1452" s="410"/>
    </row>
    <row r="1453" customFormat="false" ht="15" hidden="true" customHeight="true" outlineLevel="0" collapsed="false">
      <c r="A1453" s="408"/>
      <c r="B1453" s="409"/>
      <c r="C1453" s="410"/>
      <c r="D1453" s="411" t="n">
        <v>75</v>
      </c>
      <c r="E1453" s="410"/>
    </row>
    <row r="1454" customFormat="false" ht="15" hidden="true" customHeight="true" outlineLevel="0" collapsed="false">
      <c r="A1454" s="408"/>
      <c r="B1454" s="409"/>
      <c r="C1454" s="410"/>
      <c r="D1454" s="411" t="n">
        <v>76</v>
      </c>
      <c r="E1454" s="410"/>
    </row>
    <row r="1455" customFormat="false" ht="15" hidden="true" customHeight="true" outlineLevel="0" collapsed="false">
      <c r="A1455" s="408"/>
      <c r="B1455" s="409"/>
      <c r="C1455" s="410"/>
      <c r="D1455" s="411" t="n">
        <v>77</v>
      </c>
      <c r="E1455" s="410"/>
    </row>
    <row r="1456" customFormat="false" ht="15" hidden="true" customHeight="true" outlineLevel="0" collapsed="false">
      <c r="A1456" s="408"/>
      <c r="B1456" s="409"/>
      <c r="C1456" s="410"/>
      <c r="D1456" s="411" t="n">
        <v>78</v>
      </c>
      <c r="E1456" s="410"/>
    </row>
    <row r="1457" customFormat="false" ht="15" hidden="true" customHeight="true" outlineLevel="0" collapsed="false">
      <c r="A1457" s="408"/>
      <c r="B1457" s="409"/>
      <c r="C1457" s="410"/>
      <c r="D1457" s="411" t="n">
        <v>79</v>
      </c>
      <c r="E1457" s="410"/>
    </row>
    <row r="1458" customFormat="false" ht="15" hidden="true" customHeight="true" outlineLevel="0" collapsed="false">
      <c r="A1458" s="408"/>
      <c r="B1458" s="409"/>
      <c r="C1458" s="410"/>
      <c r="D1458" s="411" t="n">
        <v>80</v>
      </c>
      <c r="E1458" s="410"/>
    </row>
    <row r="1459" customFormat="false" ht="15" hidden="true" customHeight="true" outlineLevel="0" collapsed="false">
      <c r="A1459" s="408"/>
      <c r="B1459" s="409"/>
      <c r="C1459" s="410"/>
      <c r="D1459" s="411" t="n">
        <v>81</v>
      </c>
      <c r="E1459" s="410"/>
    </row>
    <row r="1460" customFormat="false" ht="27" hidden="false" customHeight="true" outlineLevel="0" collapsed="false">
      <c r="A1460" s="394" t="s">
        <v>505</v>
      </c>
      <c r="B1460" s="394"/>
      <c r="C1460" s="413"/>
      <c r="D1460" s="414" t="n">
        <v>1</v>
      </c>
      <c r="E1460" s="394" t="s">
        <v>506</v>
      </c>
    </row>
    <row r="1461" customFormat="false" ht="14.25" hidden="false" customHeight="true" outlineLevel="0" collapsed="false">
      <c r="A1461" s="408"/>
      <c r="B1461" s="409" t="s">
        <v>419</v>
      </c>
      <c r="C1461" s="410"/>
      <c r="D1461" s="411" t="n">
        <v>2</v>
      </c>
      <c r="E1461" s="412" t="s">
        <v>420</v>
      </c>
    </row>
    <row r="1462" customFormat="false" ht="14.25" hidden="false" customHeight="true" outlineLevel="0" collapsed="false">
      <c r="A1462" s="408"/>
      <c r="B1462" s="409" t="s">
        <v>421</v>
      </c>
      <c r="C1462" s="410"/>
      <c r="D1462" s="411" t="n">
        <v>3</v>
      </c>
      <c r="E1462" s="412" t="s">
        <v>231</v>
      </c>
    </row>
    <row r="1463" customFormat="false" ht="14.25" hidden="false" customHeight="true" outlineLevel="0" collapsed="false">
      <c r="A1463" s="408"/>
      <c r="B1463" s="409" t="s">
        <v>422</v>
      </c>
      <c r="C1463" s="410"/>
      <c r="D1463" s="411" t="n">
        <v>4</v>
      </c>
      <c r="E1463" s="412" t="s">
        <v>235</v>
      </c>
    </row>
    <row r="1464" customFormat="false" ht="14.25" hidden="false" customHeight="true" outlineLevel="0" collapsed="false">
      <c r="A1464" s="408"/>
      <c r="B1464" s="409" t="s">
        <v>429</v>
      </c>
      <c r="C1464" s="410"/>
      <c r="D1464" s="411" t="n">
        <v>5</v>
      </c>
      <c r="E1464" s="412" t="s">
        <v>275</v>
      </c>
    </row>
    <row r="1465" customFormat="false" ht="14.25" hidden="false" customHeight="true" outlineLevel="0" collapsed="false">
      <c r="A1465" s="408"/>
      <c r="B1465" s="409" t="s">
        <v>430</v>
      </c>
      <c r="C1465" s="410"/>
      <c r="D1465" s="411" t="n">
        <v>6</v>
      </c>
      <c r="E1465" s="412" t="s">
        <v>257</v>
      </c>
    </row>
    <row r="1466" customFormat="false" ht="14.25" hidden="false" customHeight="true" outlineLevel="0" collapsed="false">
      <c r="A1466" s="408"/>
      <c r="B1466" s="409" t="s">
        <v>431</v>
      </c>
      <c r="C1466" s="410"/>
      <c r="D1466" s="411" t="n">
        <v>7</v>
      </c>
      <c r="E1466" s="412" t="s">
        <v>262</v>
      </c>
    </row>
    <row r="1467" customFormat="false" ht="14.25" hidden="false" customHeight="true" outlineLevel="0" collapsed="false">
      <c r="A1467" s="408"/>
      <c r="B1467" s="409" t="s">
        <v>474</v>
      </c>
      <c r="C1467" s="410"/>
      <c r="D1467" s="411" t="n">
        <v>8</v>
      </c>
      <c r="E1467" s="412" t="s">
        <v>266</v>
      </c>
    </row>
    <row r="1468" customFormat="false" ht="14.25" hidden="false" customHeight="true" outlineLevel="0" collapsed="false">
      <c r="A1468" s="408"/>
      <c r="B1468" s="409" t="s">
        <v>471</v>
      </c>
      <c r="C1468" s="410"/>
      <c r="D1468" s="411" t="n">
        <v>9</v>
      </c>
      <c r="E1468" s="412" t="s">
        <v>269</v>
      </c>
    </row>
    <row r="1469" customFormat="false" ht="14.25" hidden="false" customHeight="true" outlineLevel="0" collapsed="false">
      <c r="A1469" s="408"/>
      <c r="B1469" s="409" t="s">
        <v>432</v>
      </c>
      <c r="C1469" s="410"/>
      <c r="D1469" s="411" t="n">
        <v>10</v>
      </c>
      <c r="E1469" s="412" t="s">
        <v>272</v>
      </c>
    </row>
    <row r="1470" customFormat="false" ht="14.25" hidden="false" customHeight="true" outlineLevel="0" collapsed="false">
      <c r="A1470" s="408"/>
      <c r="B1470" s="409" t="s">
        <v>442</v>
      </c>
      <c r="C1470" s="410"/>
      <c r="D1470" s="411" t="n">
        <v>11</v>
      </c>
      <c r="E1470" s="412" t="s">
        <v>313</v>
      </c>
    </row>
    <row r="1471" customFormat="false" ht="14.25" hidden="false" customHeight="true" outlineLevel="0" collapsed="false">
      <c r="A1471" s="408"/>
      <c r="B1471" s="409" t="s">
        <v>443</v>
      </c>
      <c r="C1471" s="410"/>
      <c r="D1471" s="411" t="n">
        <v>12</v>
      </c>
      <c r="E1471" s="412" t="s">
        <v>315</v>
      </c>
    </row>
    <row r="1472" customFormat="false" ht="14.25" hidden="false" customHeight="true" outlineLevel="0" collapsed="false">
      <c r="A1472" s="408"/>
      <c r="B1472" s="409" t="s">
        <v>444</v>
      </c>
      <c r="C1472" s="410"/>
      <c r="D1472" s="411" t="n">
        <v>13</v>
      </c>
      <c r="E1472" s="412" t="s">
        <v>317</v>
      </c>
    </row>
    <row r="1473" customFormat="false" ht="14.25" hidden="false" customHeight="true" outlineLevel="0" collapsed="false">
      <c r="A1473" s="408"/>
      <c r="B1473" s="409" t="s">
        <v>445</v>
      </c>
      <c r="C1473" s="410"/>
      <c r="D1473" s="411" t="n">
        <v>14</v>
      </c>
      <c r="E1473" s="412" t="s">
        <v>320</v>
      </c>
    </row>
    <row r="1474" customFormat="false" ht="14.25" hidden="false" customHeight="true" outlineLevel="0" collapsed="false">
      <c r="A1474" s="408"/>
      <c r="B1474" s="409" t="s">
        <v>446</v>
      </c>
      <c r="C1474" s="410"/>
      <c r="D1474" s="411" t="n">
        <v>15</v>
      </c>
      <c r="E1474" s="412" t="s">
        <v>323</v>
      </c>
    </row>
    <row r="1475" customFormat="false" ht="14.25" hidden="false" customHeight="true" outlineLevel="0" collapsed="false">
      <c r="A1475" s="408"/>
      <c r="B1475" s="409" t="s">
        <v>447</v>
      </c>
      <c r="C1475" s="410"/>
      <c r="D1475" s="411" t="n">
        <v>16</v>
      </c>
      <c r="E1475" s="412" t="s">
        <v>325</v>
      </c>
    </row>
    <row r="1476" customFormat="false" ht="14.25" hidden="false" customHeight="true" outlineLevel="0" collapsed="false">
      <c r="A1476" s="408"/>
      <c r="B1476" s="409" t="s">
        <v>448</v>
      </c>
      <c r="C1476" s="410"/>
      <c r="D1476" s="411" t="n">
        <v>17</v>
      </c>
      <c r="E1476" s="412" t="s">
        <v>328</v>
      </c>
    </row>
    <row r="1477" customFormat="false" ht="14.25" hidden="false" customHeight="true" outlineLevel="0" collapsed="false">
      <c r="A1477" s="408"/>
      <c r="B1477" s="409" t="s">
        <v>449</v>
      </c>
      <c r="C1477" s="410"/>
      <c r="D1477" s="411" t="n">
        <v>18</v>
      </c>
      <c r="E1477" s="412" t="s">
        <v>330</v>
      </c>
    </row>
    <row r="1478" customFormat="false" ht="14.25" hidden="false" customHeight="true" outlineLevel="0" collapsed="false">
      <c r="A1478" s="408"/>
      <c r="B1478" s="409" t="s">
        <v>450</v>
      </c>
      <c r="C1478" s="410"/>
      <c r="D1478" s="411" t="n">
        <v>19</v>
      </c>
      <c r="E1478" s="412" t="s">
        <v>167</v>
      </c>
    </row>
    <row r="1479" customFormat="false" ht="14.25" hidden="false" customHeight="true" outlineLevel="0" collapsed="false">
      <c r="A1479" s="408"/>
      <c r="B1479" s="409" t="s">
        <v>451</v>
      </c>
      <c r="C1479" s="410"/>
      <c r="D1479" s="411" t="n">
        <v>20</v>
      </c>
      <c r="E1479" s="412" t="s">
        <v>167</v>
      </c>
    </row>
    <row r="1480" customFormat="false" ht="14.25" hidden="false" customHeight="true" outlineLevel="0" collapsed="false">
      <c r="A1480" s="408"/>
      <c r="B1480" s="409" t="s">
        <v>452</v>
      </c>
      <c r="C1480" s="410"/>
      <c r="D1480" s="411" t="n">
        <v>21</v>
      </c>
      <c r="E1480" s="412" t="s">
        <v>168</v>
      </c>
    </row>
    <row r="1481" customFormat="false" ht="14.25" hidden="false" customHeight="true" outlineLevel="0" collapsed="false">
      <c r="A1481" s="408"/>
      <c r="B1481" s="409" t="s">
        <v>453</v>
      </c>
      <c r="C1481" s="410"/>
      <c r="D1481" s="411" t="n">
        <v>22</v>
      </c>
      <c r="E1481" s="412" t="s">
        <v>168</v>
      </c>
    </row>
    <row r="1482" customFormat="false" ht="15" hidden="true" customHeight="true" outlineLevel="0" collapsed="false">
      <c r="A1482" s="408"/>
      <c r="B1482" s="409"/>
      <c r="C1482" s="410"/>
      <c r="D1482" s="411" t="n">
        <v>23</v>
      </c>
      <c r="E1482" s="410"/>
    </row>
    <row r="1483" customFormat="false" ht="15" hidden="true" customHeight="true" outlineLevel="0" collapsed="false">
      <c r="A1483" s="408"/>
      <c r="B1483" s="409"/>
      <c r="C1483" s="410"/>
      <c r="D1483" s="411" t="n">
        <v>24</v>
      </c>
      <c r="E1483" s="410"/>
    </row>
    <row r="1484" customFormat="false" ht="15" hidden="true" customHeight="true" outlineLevel="0" collapsed="false">
      <c r="A1484" s="408"/>
      <c r="B1484" s="409"/>
      <c r="C1484" s="410"/>
      <c r="D1484" s="411" t="n">
        <v>25</v>
      </c>
      <c r="E1484" s="410"/>
    </row>
    <row r="1485" customFormat="false" ht="15" hidden="true" customHeight="true" outlineLevel="0" collapsed="false">
      <c r="A1485" s="408"/>
      <c r="B1485" s="409"/>
      <c r="C1485" s="410"/>
      <c r="D1485" s="411" t="n">
        <v>26</v>
      </c>
      <c r="E1485" s="410"/>
    </row>
    <row r="1486" customFormat="false" ht="15" hidden="true" customHeight="true" outlineLevel="0" collapsed="false">
      <c r="A1486" s="408"/>
      <c r="B1486" s="409"/>
      <c r="C1486" s="410"/>
      <c r="D1486" s="411" t="n">
        <v>27</v>
      </c>
      <c r="E1486" s="410"/>
    </row>
    <row r="1487" customFormat="false" ht="15" hidden="true" customHeight="true" outlineLevel="0" collapsed="false">
      <c r="A1487" s="408"/>
      <c r="B1487" s="409"/>
      <c r="C1487" s="410"/>
      <c r="D1487" s="411" t="n">
        <v>28</v>
      </c>
      <c r="E1487" s="410"/>
    </row>
    <row r="1488" customFormat="false" ht="15" hidden="true" customHeight="true" outlineLevel="0" collapsed="false">
      <c r="A1488" s="408"/>
      <c r="B1488" s="409"/>
      <c r="C1488" s="410"/>
      <c r="D1488" s="411" t="n">
        <v>29</v>
      </c>
      <c r="E1488" s="410"/>
    </row>
    <row r="1489" customFormat="false" ht="15" hidden="true" customHeight="true" outlineLevel="0" collapsed="false">
      <c r="A1489" s="408"/>
      <c r="B1489" s="409"/>
      <c r="C1489" s="410"/>
      <c r="D1489" s="411" t="n">
        <v>30</v>
      </c>
      <c r="E1489" s="410"/>
    </row>
    <row r="1490" customFormat="false" ht="15" hidden="true" customHeight="true" outlineLevel="0" collapsed="false">
      <c r="A1490" s="408"/>
      <c r="B1490" s="409"/>
      <c r="C1490" s="410"/>
      <c r="D1490" s="411" t="n">
        <v>31</v>
      </c>
      <c r="E1490" s="410"/>
    </row>
    <row r="1491" customFormat="false" ht="15" hidden="true" customHeight="true" outlineLevel="0" collapsed="false">
      <c r="A1491" s="408"/>
      <c r="B1491" s="409"/>
      <c r="C1491" s="410"/>
      <c r="D1491" s="411" t="n">
        <v>32</v>
      </c>
      <c r="E1491" s="410"/>
    </row>
    <row r="1492" customFormat="false" ht="15" hidden="true" customHeight="true" outlineLevel="0" collapsed="false">
      <c r="A1492" s="408"/>
      <c r="B1492" s="409"/>
      <c r="C1492" s="410"/>
      <c r="D1492" s="411" t="n">
        <v>33</v>
      </c>
      <c r="E1492" s="410"/>
    </row>
    <row r="1493" customFormat="false" ht="15" hidden="true" customHeight="true" outlineLevel="0" collapsed="false">
      <c r="A1493" s="408"/>
      <c r="B1493" s="409"/>
      <c r="C1493" s="410"/>
      <c r="D1493" s="411" t="n">
        <v>34</v>
      </c>
      <c r="E1493" s="410"/>
    </row>
    <row r="1494" customFormat="false" ht="15" hidden="true" customHeight="true" outlineLevel="0" collapsed="false">
      <c r="A1494" s="408"/>
      <c r="B1494" s="409"/>
      <c r="C1494" s="410"/>
      <c r="D1494" s="411" t="n">
        <v>35</v>
      </c>
      <c r="E1494" s="410"/>
    </row>
    <row r="1495" customFormat="false" ht="15" hidden="true" customHeight="true" outlineLevel="0" collapsed="false">
      <c r="A1495" s="408"/>
      <c r="B1495" s="409"/>
      <c r="C1495" s="410"/>
      <c r="D1495" s="411" t="n">
        <v>36</v>
      </c>
      <c r="E1495" s="410"/>
    </row>
    <row r="1496" customFormat="false" ht="15" hidden="true" customHeight="true" outlineLevel="0" collapsed="false">
      <c r="A1496" s="408"/>
      <c r="B1496" s="409"/>
      <c r="C1496" s="410"/>
      <c r="D1496" s="411" t="n">
        <v>37</v>
      </c>
      <c r="E1496" s="410"/>
    </row>
    <row r="1497" customFormat="false" ht="15" hidden="true" customHeight="true" outlineLevel="0" collapsed="false">
      <c r="A1497" s="408"/>
      <c r="B1497" s="409"/>
      <c r="C1497" s="410"/>
      <c r="D1497" s="411" t="n">
        <v>38</v>
      </c>
      <c r="E1497" s="410"/>
    </row>
    <row r="1498" customFormat="false" ht="15" hidden="true" customHeight="true" outlineLevel="0" collapsed="false">
      <c r="A1498" s="408"/>
      <c r="B1498" s="409"/>
      <c r="C1498" s="410"/>
      <c r="D1498" s="411" t="n">
        <v>39</v>
      </c>
      <c r="E1498" s="410"/>
    </row>
    <row r="1499" customFormat="false" ht="15" hidden="true" customHeight="true" outlineLevel="0" collapsed="false">
      <c r="A1499" s="408"/>
      <c r="B1499" s="409"/>
      <c r="C1499" s="410"/>
      <c r="D1499" s="411" t="n">
        <v>40</v>
      </c>
      <c r="E1499" s="410"/>
    </row>
    <row r="1500" customFormat="false" ht="15" hidden="true" customHeight="true" outlineLevel="0" collapsed="false">
      <c r="A1500" s="408"/>
      <c r="B1500" s="409"/>
      <c r="C1500" s="410"/>
      <c r="D1500" s="411" t="n">
        <v>41</v>
      </c>
      <c r="E1500" s="410"/>
    </row>
    <row r="1501" customFormat="false" ht="15" hidden="true" customHeight="true" outlineLevel="0" collapsed="false">
      <c r="A1501" s="408"/>
      <c r="B1501" s="409"/>
      <c r="C1501" s="410"/>
      <c r="D1501" s="411" t="n">
        <v>42</v>
      </c>
      <c r="E1501" s="410"/>
    </row>
    <row r="1502" customFormat="false" ht="15" hidden="true" customHeight="true" outlineLevel="0" collapsed="false">
      <c r="A1502" s="408"/>
      <c r="B1502" s="409"/>
      <c r="C1502" s="410"/>
      <c r="D1502" s="411" t="n">
        <v>43</v>
      </c>
      <c r="E1502" s="410"/>
    </row>
    <row r="1503" customFormat="false" ht="15" hidden="true" customHeight="true" outlineLevel="0" collapsed="false">
      <c r="A1503" s="408"/>
      <c r="B1503" s="409"/>
      <c r="C1503" s="410"/>
      <c r="D1503" s="411" t="n">
        <v>44</v>
      </c>
      <c r="E1503" s="410"/>
    </row>
    <row r="1504" customFormat="false" ht="15" hidden="true" customHeight="true" outlineLevel="0" collapsed="false">
      <c r="A1504" s="408"/>
      <c r="B1504" s="409"/>
      <c r="C1504" s="410"/>
      <c r="D1504" s="411" t="n">
        <v>45</v>
      </c>
      <c r="E1504" s="410"/>
    </row>
    <row r="1505" customFormat="false" ht="15" hidden="true" customHeight="true" outlineLevel="0" collapsed="false">
      <c r="A1505" s="408"/>
      <c r="B1505" s="409"/>
      <c r="C1505" s="410"/>
      <c r="D1505" s="411" t="n">
        <v>46</v>
      </c>
      <c r="E1505" s="410"/>
    </row>
    <row r="1506" customFormat="false" ht="15" hidden="true" customHeight="true" outlineLevel="0" collapsed="false">
      <c r="A1506" s="408"/>
      <c r="B1506" s="409"/>
      <c r="C1506" s="410"/>
      <c r="D1506" s="411" t="n">
        <v>47</v>
      </c>
      <c r="E1506" s="410"/>
    </row>
    <row r="1507" customFormat="false" ht="15" hidden="true" customHeight="true" outlineLevel="0" collapsed="false">
      <c r="A1507" s="408"/>
      <c r="B1507" s="409"/>
      <c r="C1507" s="410"/>
      <c r="D1507" s="411" t="n">
        <v>48</v>
      </c>
      <c r="E1507" s="410"/>
    </row>
    <row r="1508" customFormat="false" ht="15" hidden="true" customHeight="true" outlineLevel="0" collapsed="false">
      <c r="A1508" s="408"/>
      <c r="B1508" s="409"/>
      <c r="C1508" s="410"/>
      <c r="D1508" s="411" t="n">
        <v>49</v>
      </c>
      <c r="E1508" s="410"/>
    </row>
    <row r="1509" customFormat="false" ht="15" hidden="true" customHeight="true" outlineLevel="0" collapsed="false">
      <c r="A1509" s="408"/>
      <c r="B1509" s="409"/>
      <c r="C1509" s="410"/>
      <c r="D1509" s="411" t="n">
        <v>50</v>
      </c>
      <c r="E1509" s="410"/>
    </row>
    <row r="1510" customFormat="false" ht="15" hidden="true" customHeight="true" outlineLevel="0" collapsed="false">
      <c r="A1510" s="408"/>
      <c r="B1510" s="409"/>
      <c r="C1510" s="410"/>
      <c r="D1510" s="411" t="n">
        <v>51</v>
      </c>
      <c r="E1510" s="410"/>
    </row>
    <row r="1511" customFormat="false" ht="15" hidden="true" customHeight="true" outlineLevel="0" collapsed="false">
      <c r="A1511" s="408"/>
      <c r="B1511" s="409"/>
      <c r="C1511" s="410"/>
      <c r="D1511" s="411" t="n">
        <v>52</v>
      </c>
      <c r="E1511" s="410"/>
    </row>
    <row r="1512" customFormat="false" ht="15" hidden="true" customHeight="true" outlineLevel="0" collapsed="false">
      <c r="A1512" s="408"/>
      <c r="B1512" s="409"/>
      <c r="C1512" s="410"/>
      <c r="D1512" s="411" t="n">
        <v>53</v>
      </c>
      <c r="E1512" s="410"/>
    </row>
    <row r="1513" customFormat="false" ht="15" hidden="true" customHeight="true" outlineLevel="0" collapsed="false">
      <c r="A1513" s="408"/>
      <c r="B1513" s="409"/>
      <c r="C1513" s="410"/>
      <c r="D1513" s="411" t="n">
        <v>54</v>
      </c>
      <c r="E1513" s="410"/>
    </row>
    <row r="1514" customFormat="false" ht="15" hidden="true" customHeight="true" outlineLevel="0" collapsed="false">
      <c r="A1514" s="408"/>
      <c r="B1514" s="409"/>
      <c r="C1514" s="410"/>
      <c r="D1514" s="411" t="n">
        <v>55</v>
      </c>
      <c r="E1514" s="410"/>
    </row>
    <row r="1515" customFormat="false" ht="15" hidden="true" customHeight="true" outlineLevel="0" collapsed="false">
      <c r="A1515" s="408"/>
      <c r="B1515" s="409"/>
      <c r="C1515" s="410"/>
      <c r="D1515" s="411" t="n">
        <v>56</v>
      </c>
      <c r="E1515" s="410"/>
    </row>
    <row r="1516" customFormat="false" ht="15" hidden="true" customHeight="true" outlineLevel="0" collapsed="false">
      <c r="A1516" s="408"/>
      <c r="B1516" s="409"/>
      <c r="C1516" s="410"/>
      <c r="D1516" s="411" t="n">
        <v>57</v>
      </c>
      <c r="E1516" s="410"/>
    </row>
    <row r="1517" customFormat="false" ht="15" hidden="true" customHeight="true" outlineLevel="0" collapsed="false">
      <c r="A1517" s="408"/>
      <c r="B1517" s="409"/>
      <c r="C1517" s="410"/>
      <c r="D1517" s="411" t="n">
        <v>58</v>
      </c>
      <c r="E1517" s="410"/>
    </row>
    <row r="1518" customFormat="false" ht="15" hidden="true" customHeight="true" outlineLevel="0" collapsed="false">
      <c r="A1518" s="408"/>
      <c r="B1518" s="409"/>
      <c r="C1518" s="410"/>
      <c r="D1518" s="411" t="n">
        <v>59</v>
      </c>
      <c r="E1518" s="410"/>
    </row>
    <row r="1519" customFormat="false" ht="15" hidden="true" customHeight="true" outlineLevel="0" collapsed="false">
      <c r="A1519" s="408"/>
      <c r="B1519" s="409"/>
      <c r="C1519" s="410"/>
      <c r="D1519" s="411" t="n">
        <v>60</v>
      </c>
      <c r="E1519" s="410"/>
    </row>
    <row r="1520" customFormat="false" ht="15" hidden="true" customHeight="true" outlineLevel="0" collapsed="false">
      <c r="A1520" s="408"/>
      <c r="B1520" s="409"/>
      <c r="C1520" s="410"/>
      <c r="D1520" s="411" t="n">
        <v>61</v>
      </c>
      <c r="E1520" s="410"/>
    </row>
    <row r="1521" customFormat="false" ht="15" hidden="true" customHeight="true" outlineLevel="0" collapsed="false">
      <c r="A1521" s="408"/>
      <c r="B1521" s="409"/>
      <c r="C1521" s="410"/>
      <c r="D1521" s="411" t="n">
        <v>62</v>
      </c>
      <c r="E1521" s="410"/>
    </row>
    <row r="1522" customFormat="false" ht="15" hidden="true" customHeight="true" outlineLevel="0" collapsed="false">
      <c r="A1522" s="408"/>
      <c r="B1522" s="409"/>
      <c r="C1522" s="410"/>
      <c r="D1522" s="411" t="n">
        <v>63</v>
      </c>
      <c r="E1522" s="410"/>
    </row>
    <row r="1523" customFormat="false" ht="15" hidden="true" customHeight="true" outlineLevel="0" collapsed="false">
      <c r="A1523" s="408"/>
      <c r="B1523" s="409"/>
      <c r="C1523" s="410"/>
      <c r="D1523" s="411" t="n">
        <v>64</v>
      </c>
      <c r="E1523" s="410"/>
    </row>
    <row r="1524" customFormat="false" ht="15" hidden="true" customHeight="true" outlineLevel="0" collapsed="false">
      <c r="A1524" s="408"/>
      <c r="B1524" s="409"/>
      <c r="C1524" s="410"/>
      <c r="D1524" s="411" t="n">
        <v>65</v>
      </c>
      <c r="E1524" s="410"/>
    </row>
    <row r="1525" customFormat="false" ht="15" hidden="true" customHeight="true" outlineLevel="0" collapsed="false">
      <c r="A1525" s="408"/>
      <c r="B1525" s="409"/>
      <c r="C1525" s="410"/>
      <c r="D1525" s="411" t="n">
        <v>66</v>
      </c>
      <c r="E1525" s="410"/>
    </row>
    <row r="1526" customFormat="false" ht="15" hidden="true" customHeight="true" outlineLevel="0" collapsed="false">
      <c r="A1526" s="408"/>
      <c r="B1526" s="409"/>
      <c r="C1526" s="410"/>
      <c r="D1526" s="411" t="n">
        <v>67</v>
      </c>
      <c r="E1526" s="410"/>
    </row>
    <row r="1527" customFormat="false" ht="15" hidden="true" customHeight="true" outlineLevel="0" collapsed="false">
      <c r="A1527" s="408"/>
      <c r="B1527" s="409"/>
      <c r="C1527" s="410"/>
      <c r="D1527" s="411" t="n">
        <v>68</v>
      </c>
      <c r="E1527" s="410"/>
    </row>
    <row r="1528" customFormat="false" ht="15" hidden="true" customHeight="true" outlineLevel="0" collapsed="false">
      <c r="A1528" s="408"/>
      <c r="B1528" s="409"/>
      <c r="C1528" s="410"/>
      <c r="D1528" s="411" t="n">
        <v>69</v>
      </c>
      <c r="E1528" s="410"/>
    </row>
    <row r="1529" customFormat="false" ht="15" hidden="true" customHeight="true" outlineLevel="0" collapsed="false">
      <c r="A1529" s="408"/>
      <c r="B1529" s="409"/>
      <c r="C1529" s="410"/>
      <c r="D1529" s="411" t="n">
        <v>70</v>
      </c>
      <c r="E1529" s="410"/>
    </row>
    <row r="1530" customFormat="false" ht="15" hidden="true" customHeight="true" outlineLevel="0" collapsed="false">
      <c r="A1530" s="408"/>
      <c r="B1530" s="409"/>
      <c r="C1530" s="410"/>
      <c r="D1530" s="411" t="n">
        <v>71</v>
      </c>
      <c r="E1530" s="410"/>
    </row>
    <row r="1531" customFormat="false" ht="15" hidden="true" customHeight="true" outlineLevel="0" collapsed="false">
      <c r="A1531" s="408"/>
      <c r="B1531" s="409"/>
      <c r="C1531" s="410"/>
      <c r="D1531" s="411" t="n">
        <v>72</v>
      </c>
      <c r="E1531" s="410"/>
    </row>
    <row r="1532" customFormat="false" ht="15" hidden="true" customHeight="true" outlineLevel="0" collapsed="false">
      <c r="A1532" s="408"/>
      <c r="B1532" s="409"/>
      <c r="C1532" s="410"/>
      <c r="D1532" s="411" t="n">
        <v>73</v>
      </c>
      <c r="E1532" s="410"/>
    </row>
    <row r="1533" customFormat="false" ht="15" hidden="true" customHeight="true" outlineLevel="0" collapsed="false">
      <c r="A1533" s="408"/>
      <c r="B1533" s="409"/>
      <c r="C1533" s="410"/>
      <c r="D1533" s="411" t="n">
        <v>74</v>
      </c>
      <c r="E1533" s="410"/>
    </row>
    <row r="1534" customFormat="false" ht="15" hidden="true" customHeight="true" outlineLevel="0" collapsed="false">
      <c r="A1534" s="408"/>
      <c r="B1534" s="409"/>
      <c r="C1534" s="410"/>
      <c r="D1534" s="411" t="n">
        <v>75</v>
      </c>
      <c r="E1534" s="410"/>
    </row>
    <row r="1535" customFormat="false" ht="15" hidden="true" customHeight="true" outlineLevel="0" collapsed="false">
      <c r="A1535" s="408"/>
      <c r="B1535" s="409"/>
      <c r="C1535" s="410"/>
      <c r="D1535" s="411" t="n">
        <v>76</v>
      </c>
      <c r="E1535" s="410"/>
    </row>
    <row r="1536" customFormat="false" ht="15" hidden="true" customHeight="true" outlineLevel="0" collapsed="false">
      <c r="A1536" s="408"/>
      <c r="B1536" s="409"/>
      <c r="C1536" s="410"/>
      <c r="D1536" s="411" t="n">
        <v>77</v>
      </c>
      <c r="E1536" s="410"/>
    </row>
    <row r="1537" customFormat="false" ht="15" hidden="true" customHeight="true" outlineLevel="0" collapsed="false">
      <c r="A1537" s="408"/>
      <c r="B1537" s="409"/>
      <c r="C1537" s="410"/>
      <c r="D1537" s="411" t="n">
        <v>78</v>
      </c>
      <c r="E1537" s="410"/>
    </row>
    <row r="1538" customFormat="false" ht="15" hidden="true" customHeight="true" outlineLevel="0" collapsed="false">
      <c r="A1538" s="408"/>
      <c r="B1538" s="409"/>
      <c r="C1538" s="410"/>
      <c r="D1538" s="411" t="n">
        <v>79</v>
      </c>
      <c r="E1538" s="410"/>
    </row>
    <row r="1539" customFormat="false" ht="15" hidden="true" customHeight="true" outlineLevel="0" collapsed="false">
      <c r="A1539" s="408"/>
      <c r="B1539" s="409"/>
      <c r="C1539" s="410"/>
      <c r="D1539" s="411" t="n">
        <v>80</v>
      </c>
      <c r="E1539" s="410"/>
    </row>
    <row r="1540" customFormat="false" ht="15" hidden="true" customHeight="true" outlineLevel="0" collapsed="false">
      <c r="A1540" s="408"/>
      <c r="B1540" s="409"/>
      <c r="C1540" s="410"/>
      <c r="D1540" s="411" t="n">
        <v>81</v>
      </c>
      <c r="E1540" s="410"/>
    </row>
    <row r="1541" customFormat="false" ht="27" hidden="false" customHeight="true" outlineLevel="0" collapsed="false">
      <c r="A1541" s="394" t="s">
        <v>507</v>
      </c>
      <c r="B1541" s="394"/>
      <c r="C1541" s="413"/>
      <c r="D1541" s="414" t="n">
        <v>1</v>
      </c>
      <c r="E1541" s="394" t="s">
        <v>508</v>
      </c>
    </row>
    <row r="1542" customFormat="false" ht="14.25" hidden="false" customHeight="true" outlineLevel="0" collapsed="false">
      <c r="A1542" s="408"/>
      <c r="B1542" s="409" t="s">
        <v>419</v>
      </c>
      <c r="C1542" s="410"/>
      <c r="D1542" s="411" t="n">
        <v>2</v>
      </c>
      <c r="E1542" s="412" t="s">
        <v>420</v>
      </c>
    </row>
    <row r="1543" customFormat="false" ht="14.25" hidden="false" customHeight="true" outlineLevel="0" collapsed="false">
      <c r="A1543" s="408"/>
      <c r="B1543" s="409" t="s">
        <v>421</v>
      </c>
      <c r="C1543" s="410"/>
      <c r="D1543" s="411" t="n">
        <v>3</v>
      </c>
      <c r="E1543" s="412" t="s">
        <v>231</v>
      </c>
    </row>
    <row r="1544" customFormat="false" ht="14.25" hidden="false" customHeight="true" outlineLevel="0" collapsed="false">
      <c r="A1544" s="408"/>
      <c r="B1544" s="409" t="s">
        <v>422</v>
      </c>
      <c r="C1544" s="410"/>
      <c r="D1544" s="411" t="n">
        <v>4</v>
      </c>
      <c r="E1544" s="412" t="s">
        <v>235</v>
      </c>
    </row>
    <row r="1545" customFormat="false" ht="14.25" hidden="false" customHeight="true" outlineLevel="0" collapsed="false">
      <c r="A1545" s="408"/>
      <c r="B1545" s="409" t="s">
        <v>429</v>
      </c>
      <c r="C1545" s="410"/>
      <c r="D1545" s="411" t="n">
        <v>5</v>
      </c>
      <c r="E1545" s="412" t="s">
        <v>275</v>
      </c>
    </row>
    <row r="1546" customFormat="false" ht="14.25" hidden="false" customHeight="true" outlineLevel="0" collapsed="false">
      <c r="A1546" s="408"/>
      <c r="B1546" s="409" t="s">
        <v>430</v>
      </c>
      <c r="C1546" s="410"/>
      <c r="D1546" s="411" t="n">
        <v>6</v>
      </c>
      <c r="E1546" s="412" t="s">
        <v>257</v>
      </c>
    </row>
    <row r="1547" customFormat="false" ht="14.25" hidden="false" customHeight="true" outlineLevel="0" collapsed="false">
      <c r="A1547" s="408"/>
      <c r="B1547" s="409" t="s">
        <v>431</v>
      </c>
      <c r="C1547" s="410"/>
      <c r="D1547" s="411" t="n">
        <v>7</v>
      </c>
      <c r="E1547" s="412" t="s">
        <v>262</v>
      </c>
    </row>
    <row r="1548" customFormat="false" ht="14.25" hidden="false" customHeight="true" outlineLevel="0" collapsed="false">
      <c r="A1548" s="408"/>
      <c r="B1548" s="409" t="s">
        <v>474</v>
      </c>
      <c r="C1548" s="410"/>
      <c r="D1548" s="411" t="n">
        <v>8</v>
      </c>
      <c r="E1548" s="412" t="s">
        <v>266</v>
      </c>
    </row>
    <row r="1549" customFormat="false" ht="14.25" hidden="false" customHeight="true" outlineLevel="0" collapsed="false">
      <c r="A1549" s="408"/>
      <c r="B1549" s="409" t="s">
        <v>471</v>
      </c>
      <c r="C1549" s="410"/>
      <c r="D1549" s="411" t="n">
        <v>9</v>
      </c>
      <c r="E1549" s="412" t="s">
        <v>269</v>
      </c>
    </row>
    <row r="1550" customFormat="false" ht="14.25" hidden="false" customHeight="true" outlineLevel="0" collapsed="false">
      <c r="A1550" s="408"/>
      <c r="B1550" s="409" t="s">
        <v>432</v>
      </c>
      <c r="C1550" s="410"/>
      <c r="D1550" s="411" t="n">
        <v>10</v>
      </c>
      <c r="E1550" s="412" t="s">
        <v>272</v>
      </c>
    </row>
    <row r="1551" customFormat="false" ht="14.25" hidden="false" customHeight="true" outlineLevel="0" collapsed="false">
      <c r="A1551" s="408"/>
      <c r="B1551" s="409" t="s">
        <v>442</v>
      </c>
      <c r="C1551" s="410"/>
      <c r="D1551" s="411" t="n">
        <v>11</v>
      </c>
      <c r="E1551" s="412" t="s">
        <v>313</v>
      </c>
    </row>
    <row r="1552" customFormat="false" ht="14.25" hidden="false" customHeight="true" outlineLevel="0" collapsed="false">
      <c r="A1552" s="408"/>
      <c r="B1552" s="409" t="s">
        <v>443</v>
      </c>
      <c r="C1552" s="410"/>
      <c r="D1552" s="411" t="n">
        <v>12</v>
      </c>
      <c r="E1552" s="412" t="s">
        <v>315</v>
      </c>
    </row>
    <row r="1553" customFormat="false" ht="14.25" hidden="false" customHeight="true" outlineLevel="0" collapsed="false">
      <c r="A1553" s="408"/>
      <c r="B1553" s="409" t="s">
        <v>444</v>
      </c>
      <c r="C1553" s="410"/>
      <c r="D1553" s="411" t="n">
        <v>13</v>
      </c>
      <c r="E1553" s="412" t="s">
        <v>317</v>
      </c>
    </row>
    <row r="1554" customFormat="false" ht="14.25" hidden="false" customHeight="true" outlineLevel="0" collapsed="false">
      <c r="A1554" s="408"/>
      <c r="B1554" s="409" t="s">
        <v>445</v>
      </c>
      <c r="C1554" s="410"/>
      <c r="D1554" s="411" t="n">
        <v>14</v>
      </c>
      <c r="E1554" s="412" t="s">
        <v>320</v>
      </c>
    </row>
    <row r="1555" customFormat="false" ht="14.25" hidden="false" customHeight="true" outlineLevel="0" collapsed="false">
      <c r="A1555" s="408"/>
      <c r="B1555" s="409" t="s">
        <v>446</v>
      </c>
      <c r="C1555" s="410"/>
      <c r="D1555" s="411" t="n">
        <v>15</v>
      </c>
      <c r="E1555" s="412" t="s">
        <v>323</v>
      </c>
    </row>
    <row r="1556" customFormat="false" ht="14.25" hidden="false" customHeight="true" outlineLevel="0" collapsed="false">
      <c r="A1556" s="408"/>
      <c r="B1556" s="409" t="s">
        <v>447</v>
      </c>
      <c r="C1556" s="410"/>
      <c r="D1556" s="411" t="n">
        <v>16</v>
      </c>
      <c r="E1556" s="412" t="s">
        <v>325</v>
      </c>
    </row>
    <row r="1557" customFormat="false" ht="14.25" hidden="false" customHeight="true" outlineLevel="0" collapsed="false">
      <c r="A1557" s="408"/>
      <c r="B1557" s="409" t="s">
        <v>448</v>
      </c>
      <c r="C1557" s="410"/>
      <c r="D1557" s="411" t="n">
        <v>17</v>
      </c>
      <c r="E1557" s="412" t="s">
        <v>328</v>
      </c>
    </row>
    <row r="1558" customFormat="false" ht="14.25" hidden="false" customHeight="true" outlineLevel="0" collapsed="false">
      <c r="A1558" s="408"/>
      <c r="B1558" s="409" t="s">
        <v>449</v>
      </c>
      <c r="C1558" s="410"/>
      <c r="D1558" s="411" t="n">
        <v>18</v>
      </c>
      <c r="E1558" s="412" t="s">
        <v>330</v>
      </c>
    </row>
    <row r="1559" customFormat="false" ht="14.25" hidden="false" customHeight="true" outlineLevel="0" collapsed="false">
      <c r="A1559" s="408"/>
      <c r="B1559" s="409" t="s">
        <v>450</v>
      </c>
      <c r="C1559" s="410"/>
      <c r="D1559" s="411" t="n">
        <v>19</v>
      </c>
      <c r="E1559" s="412" t="s">
        <v>167</v>
      </c>
    </row>
    <row r="1560" customFormat="false" ht="14.25" hidden="false" customHeight="true" outlineLevel="0" collapsed="false">
      <c r="A1560" s="408"/>
      <c r="B1560" s="409" t="s">
        <v>451</v>
      </c>
      <c r="C1560" s="410"/>
      <c r="D1560" s="411" t="n">
        <v>20</v>
      </c>
      <c r="E1560" s="412" t="s">
        <v>167</v>
      </c>
    </row>
    <row r="1561" customFormat="false" ht="14.25" hidden="false" customHeight="true" outlineLevel="0" collapsed="false">
      <c r="A1561" s="408"/>
      <c r="B1561" s="409" t="s">
        <v>452</v>
      </c>
      <c r="C1561" s="410"/>
      <c r="D1561" s="411" t="n">
        <v>21</v>
      </c>
      <c r="E1561" s="412" t="s">
        <v>168</v>
      </c>
    </row>
    <row r="1562" customFormat="false" ht="14.25" hidden="false" customHeight="true" outlineLevel="0" collapsed="false">
      <c r="A1562" s="408"/>
      <c r="B1562" s="409" t="s">
        <v>453</v>
      </c>
      <c r="C1562" s="410"/>
      <c r="D1562" s="411" t="n">
        <v>22</v>
      </c>
      <c r="E1562" s="412" t="s">
        <v>168</v>
      </c>
    </row>
    <row r="1563" customFormat="false" ht="15" hidden="true" customHeight="true" outlineLevel="0" collapsed="false">
      <c r="A1563" s="408"/>
      <c r="B1563" s="409"/>
      <c r="C1563" s="410"/>
      <c r="D1563" s="411" t="n">
        <v>23</v>
      </c>
      <c r="E1563" s="410"/>
    </row>
    <row r="1564" customFormat="false" ht="15" hidden="true" customHeight="true" outlineLevel="0" collapsed="false">
      <c r="A1564" s="408"/>
      <c r="B1564" s="409"/>
      <c r="C1564" s="410"/>
      <c r="D1564" s="411" t="n">
        <v>24</v>
      </c>
      <c r="E1564" s="410"/>
    </row>
    <row r="1565" customFormat="false" ht="15" hidden="true" customHeight="true" outlineLevel="0" collapsed="false">
      <c r="A1565" s="408"/>
      <c r="B1565" s="409"/>
      <c r="C1565" s="410"/>
      <c r="D1565" s="411" t="n">
        <v>25</v>
      </c>
      <c r="E1565" s="410"/>
    </row>
    <row r="1566" customFormat="false" ht="15" hidden="true" customHeight="true" outlineLevel="0" collapsed="false">
      <c r="A1566" s="408"/>
      <c r="B1566" s="409"/>
      <c r="C1566" s="410"/>
      <c r="D1566" s="411" t="n">
        <v>26</v>
      </c>
      <c r="E1566" s="410"/>
    </row>
    <row r="1567" customFormat="false" ht="15" hidden="true" customHeight="true" outlineLevel="0" collapsed="false">
      <c r="A1567" s="408"/>
      <c r="B1567" s="409"/>
      <c r="C1567" s="410"/>
      <c r="D1567" s="411" t="n">
        <v>27</v>
      </c>
      <c r="E1567" s="410"/>
    </row>
    <row r="1568" customFormat="false" ht="15" hidden="true" customHeight="true" outlineLevel="0" collapsed="false">
      <c r="A1568" s="408"/>
      <c r="B1568" s="409"/>
      <c r="C1568" s="410"/>
      <c r="D1568" s="411" t="n">
        <v>28</v>
      </c>
      <c r="E1568" s="410"/>
    </row>
    <row r="1569" customFormat="false" ht="15" hidden="true" customHeight="true" outlineLevel="0" collapsed="false">
      <c r="A1569" s="408"/>
      <c r="B1569" s="409"/>
      <c r="C1569" s="410"/>
      <c r="D1569" s="411" t="n">
        <v>29</v>
      </c>
      <c r="E1569" s="410"/>
    </row>
    <row r="1570" customFormat="false" ht="15" hidden="true" customHeight="true" outlineLevel="0" collapsed="false">
      <c r="A1570" s="408"/>
      <c r="B1570" s="409"/>
      <c r="C1570" s="410"/>
      <c r="D1570" s="411" t="n">
        <v>30</v>
      </c>
      <c r="E1570" s="410"/>
    </row>
    <row r="1571" customFormat="false" ht="15" hidden="true" customHeight="true" outlineLevel="0" collapsed="false">
      <c r="A1571" s="408"/>
      <c r="B1571" s="409"/>
      <c r="C1571" s="410"/>
      <c r="D1571" s="411" t="n">
        <v>31</v>
      </c>
      <c r="E1571" s="410"/>
    </row>
    <row r="1572" customFormat="false" ht="15" hidden="true" customHeight="true" outlineLevel="0" collapsed="false">
      <c r="A1572" s="408"/>
      <c r="B1572" s="409"/>
      <c r="C1572" s="410"/>
      <c r="D1572" s="411" t="n">
        <v>32</v>
      </c>
      <c r="E1572" s="410"/>
    </row>
    <row r="1573" customFormat="false" ht="15" hidden="true" customHeight="true" outlineLevel="0" collapsed="false">
      <c r="A1573" s="408"/>
      <c r="B1573" s="409"/>
      <c r="C1573" s="410"/>
      <c r="D1573" s="411" t="n">
        <v>33</v>
      </c>
      <c r="E1573" s="410"/>
    </row>
    <row r="1574" customFormat="false" ht="15" hidden="true" customHeight="true" outlineLevel="0" collapsed="false">
      <c r="A1574" s="408"/>
      <c r="B1574" s="409"/>
      <c r="C1574" s="410"/>
      <c r="D1574" s="411" t="n">
        <v>34</v>
      </c>
      <c r="E1574" s="410"/>
    </row>
    <row r="1575" customFormat="false" ht="15" hidden="true" customHeight="true" outlineLevel="0" collapsed="false">
      <c r="A1575" s="408"/>
      <c r="B1575" s="409"/>
      <c r="C1575" s="410"/>
      <c r="D1575" s="411" t="n">
        <v>35</v>
      </c>
      <c r="E1575" s="410"/>
    </row>
    <row r="1576" customFormat="false" ht="15" hidden="true" customHeight="true" outlineLevel="0" collapsed="false">
      <c r="A1576" s="408"/>
      <c r="B1576" s="409"/>
      <c r="C1576" s="410"/>
      <c r="D1576" s="411" t="n">
        <v>36</v>
      </c>
      <c r="E1576" s="410"/>
    </row>
    <row r="1577" customFormat="false" ht="15" hidden="true" customHeight="true" outlineLevel="0" collapsed="false">
      <c r="A1577" s="408"/>
      <c r="B1577" s="409"/>
      <c r="C1577" s="410"/>
      <c r="D1577" s="411" t="n">
        <v>37</v>
      </c>
      <c r="E1577" s="410"/>
    </row>
    <row r="1578" customFormat="false" ht="15" hidden="true" customHeight="true" outlineLevel="0" collapsed="false">
      <c r="A1578" s="408"/>
      <c r="B1578" s="409"/>
      <c r="C1578" s="410"/>
      <c r="D1578" s="411" t="n">
        <v>38</v>
      </c>
      <c r="E1578" s="410"/>
    </row>
    <row r="1579" customFormat="false" ht="15" hidden="true" customHeight="true" outlineLevel="0" collapsed="false">
      <c r="A1579" s="408"/>
      <c r="B1579" s="409"/>
      <c r="C1579" s="410"/>
      <c r="D1579" s="411" t="n">
        <v>39</v>
      </c>
      <c r="E1579" s="410"/>
    </row>
    <row r="1580" customFormat="false" ht="15" hidden="true" customHeight="true" outlineLevel="0" collapsed="false">
      <c r="A1580" s="408"/>
      <c r="B1580" s="409"/>
      <c r="C1580" s="410"/>
      <c r="D1580" s="411" t="n">
        <v>40</v>
      </c>
      <c r="E1580" s="410"/>
    </row>
    <row r="1581" customFormat="false" ht="15" hidden="true" customHeight="true" outlineLevel="0" collapsed="false">
      <c r="A1581" s="408"/>
      <c r="B1581" s="409"/>
      <c r="C1581" s="410"/>
      <c r="D1581" s="411" t="n">
        <v>41</v>
      </c>
      <c r="E1581" s="410"/>
    </row>
    <row r="1582" customFormat="false" ht="15" hidden="true" customHeight="true" outlineLevel="0" collapsed="false">
      <c r="A1582" s="408"/>
      <c r="B1582" s="409"/>
      <c r="C1582" s="410"/>
      <c r="D1582" s="411" t="n">
        <v>42</v>
      </c>
      <c r="E1582" s="410"/>
    </row>
    <row r="1583" customFormat="false" ht="15" hidden="true" customHeight="true" outlineLevel="0" collapsed="false">
      <c r="A1583" s="408"/>
      <c r="B1583" s="409"/>
      <c r="C1583" s="410"/>
      <c r="D1583" s="411" t="n">
        <v>43</v>
      </c>
      <c r="E1583" s="410"/>
    </row>
    <row r="1584" customFormat="false" ht="15" hidden="true" customHeight="true" outlineLevel="0" collapsed="false">
      <c r="A1584" s="408"/>
      <c r="B1584" s="409"/>
      <c r="C1584" s="410"/>
      <c r="D1584" s="411" t="n">
        <v>44</v>
      </c>
      <c r="E1584" s="410"/>
    </row>
    <row r="1585" customFormat="false" ht="15" hidden="true" customHeight="true" outlineLevel="0" collapsed="false">
      <c r="A1585" s="408"/>
      <c r="B1585" s="409"/>
      <c r="C1585" s="410"/>
      <c r="D1585" s="411" t="n">
        <v>45</v>
      </c>
      <c r="E1585" s="410"/>
    </row>
    <row r="1586" customFormat="false" ht="15" hidden="true" customHeight="true" outlineLevel="0" collapsed="false">
      <c r="A1586" s="408"/>
      <c r="B1586" s="409"/>
      <c r="C1586" s="410"/>
      <c r="D1586" s="411" t="n">
        <v>46</v>
      </c>
      <c r="E1586" s="410"/>
    </row>
    <row r="1587" customFormat="false" ht="15" hidden="true" customHeight="true" outlineLevel="0" collapsed="false">
      <c r="A1587" s="408"/>
      <c r="B1587" s="409"/>
      <c r="C1587" s="410"/>
      <c r="D1587" s="411" t="n">
        <v>47</v>
      </c>
      <c r="E1587" s="410"/>
    </row>
    <row r="1588" customFormat="false" ht="15" hidden="true" customHeight="true" outlineLevel="0" collapsed="false">
      <c r="A1588" s="408"/>
      <c r="B1588" s="409"/>
      <c r="C1588" s="410"/>
      <c r="D1588" s="411" t="n">
        <v>48</v>
      </c>
      <c r="E1588" s="410"/>
    </row>
    <row r="1589" customFormat="false" ht="15" hidden="true" customHeight="true" outlineLevel="0" collapsed="false">
      <c r="A1589" s="408"/>
      <c r="B1589" s="409"/>
      <c r="C1589" s="410"/>
      <c r="D1589" s="411" t="n">
        <v>49</v>
      </c>
      <c r="E1589" s="410"/>
    </row>
    <row r="1590" customFormat="false" ht="15" hidden="true" customHeight="true" outlineLevel="0" collapsed="false">
      <c r="A1590" s="408"/>
      <c r="B1590" s="409"/>
      <c r="C1590" s="410"/>
      <c r="D1590" s="411" t="n">
        <v>50</v>
      </c>
      <c r="E1590" s="410"/>
    </row>
    <row r="1591" customFormat="false" ht="15" hidden="true" customHeight="true" outlineLevel="0" collapsed="false">
      <c r="A1591" s="408"/>
      <c r="B1591" s="409"/>
      <c r="C1591" s="410"/>
      <c r="D1591" s="411" t="n">
        <v>51</v>
      </c>
      <c r="E1591" s="410"/>
    </row>
    <row r="1592" customFormat="false" ht="15" hidden="true" customHeight="true" outlineLevel="0" collapsed="false">
      <c r="A1592" s="408"/>
      <c r="B1592" s="409"/>
      <c r="C1592" s="410"/>
      <c r="D1592" s="411" t="n">
        <v>52</v>
      </c>
      <c r="E1592" s="410"/>
    </row>
    <row r="1593" customFormat="false" ht="15" hidden="true" customHeight="true" outlineLevel="0" collapsed="false">
      <c r="A1593" s="408"/>
      <c r="B1593" s="409"/>
      <c r="C1593" s="410"/>
      <c r="D1593" s="411" t="n">
        <v>53</v>
      </c>
      <c r="E1593" s="410"/>
    </row>
    <row r="1594" customFormat="false" ht="15" hidden="true" customHeight="true" outlineLevel="0" collapsed="false">
      <c r="A1594" s="408"/>
      <c r="B1594" s="409"/>
      <c r="C1594" s="410"/>
      <c r="D1594" s="411" t="n">
        <v>54</v>
      </c>
      <c r="E1594" s="410"/>
    </row>
    <row r="1595" customFormat="false" ht="15" hidden="true" customHeight="true" outlineLevel="0" collapsed="false">
      <c r="A1595" s="408"/>
      <c r="B1595" s="409"/>
      <c r="C1595" s="410"/>
      <c r="D1595" s="411" t="n">
        <v>55</v>
      </c>
      <c r="E1595" s="410"/>
    </row>
    <row r="1596" customFormat="false" ht="15" hidden="true" customHeight="true" outlineLevel="0" collapsed="false">
      <c r="A1596" s="408"/>
      <c r="B1596" s="409"/>
      <c r="C1596" s="410"/>
      <c r="D1596" s="411" t="n">
        <v>56</v>
      </c>
      <c r="E1596" s="410"/>
    </row>
    <row r="1597" customFormat="false" ht="15" hidden="true" customHeight="true" outlineLevel="0" collapsed="false">
      <c r="A1597" s="408"/>
      <c r="B1597" s="409"/>
      <c r="C1597" s="410"/>
      <c r="D1597" s="411" t="n">
        <v>57</v>
      </c>
      <c r="E1597" s="410"/>
    </row>
    <row r="1598" customFormat="false" ht="15" hidden="true" customHeight="true" outlineLevel="0" collapsed="false">
      <c r="A1598" s="408"/>
      <c r="B1598" s="409"/>
      <c r="C1598" s="410"/>
      <c r="D1598" s="411" t="n">
        <v>58</v>
      </c>
      <c r="E1598" s="410"/>
    </row>
    <row r="1599" customFormat="false" ht="15" hidden="true" customHeight="true" outlineLevel="0" collapsed="false">
      <c r="A1599" s="408"/>
      <c r="B1599" s="409"/>
      <c r="C1599" s="410"/>
      <c r="D1599" s="411" t="n">
        <v>59</v>
      </c>
      <c r="E1599" s="410"/>
    </row>
    <row r="1600" customFormat="false" ht="15" hidden="true" customHeight="true" outlineLevel="0" collapsed="false">
      <c r="A1600" s="408"/>
      <c r="B1600" s="409"/>
      <c r="C1600" s="410"/>
      <c r="D1600" s="411" t="n">
        <v>60</v>
      </c>
      <c r="E1600" s="410"/>
    </row>
    <row r="1601" customFormat="false" ht="15" hidden="true" customHeight="true" outlineLevel="0" collapsed="false">
      <c r="A1601" s="408"/>
      <c r="B1601" s="409"/>
      <c r="C1601" s="410"/>
      <c r="D1601" s="411" t="n">
        <v>61</v>
      </c>
      <c r="E1601" s="410"/>
    </row>
    <row r="1602" customFormat="false" ht="15" hidden="true" customHeight="true" outlineLevel="0" collapsed="false">
      <c r="A1602" s="408"/>
      <c r="B1602" s="409"/>
      <c r="C1602" s="410"/>
      <c r="D1602" s="411" t="n">
        <v>62</v>
      </c>
      <c r="E1602" s="410"/>
    </row>
    <row r="1603" customFormat="false" ht="15" hidden="true" customHeight="true" outlineLevel="0" collapsed="false">
      <c r="A1603" s="408"/>
      <c r="B1603" s="409"/>
      <c r="C1603" s="410"/>
      <c r="D1603" s="411" t="n">
        <v>63</v>
      </c>
      <c r="E1603" s="410"/>
    </row>
    <row r="1604" customFormat="false" ht="15" hidden="true" customHeight="true" outlineLevel="0" collapsed="false">
      <c r="A1604" s="408"/>
      <c r="B1604" s="409"/>
      <c r="C1604" s="410"/>
      <c r="D1604" s="411" t="n">
        <v>64</v>
      </c>
      <c r="E1604" s="410"/>
    </row>
    <row r="1605" customFormat="false" ht="15" hidden="true" customHeight="true" outlineLevel="0" collapsed="false">
      <c r="A1605" s="408"/>
      <c r="B1605" s="409"/>
      <c r="C1605" s="410"/>
      <c r="D1605" s="411" t="n">
        <v>65</v>
      </c>
      <c r="E1605" s="410"/>
    </row>
    <row r="1606" customFormat="false" ht="15" hidden="true" customHeight="true" outlineLevel="0" collapsed="false">
      <c r="A1606" s="408"/>
      <c r="B1606" s="409"/>
      <c r="C1606" s="410"/>
      <c r="D1606" s="411" t="n">
        <v>66</v>
      </c>
      <c r="E1606" s="410"/>
    </row>
    <row r="1607" customFormat="false" ht="15" hidden="true" customHeight="true" outlineLevel="0" collapsed="false">
      <c r="A1607" s="408"/>
      <c r="B1607" s="409"/>
      <c r="C1607" s="410"/>
      <c r="D1607" s="411" t="n">
        <v>67</v>
      </c>
      <c r="E1607" s="410"/>
    </row>
    <row r="1608" customFormat="false" ht="15" hidden="true" customHeight="true" outlineLevel="0" collapsed="false">
      <c r="A1608" s="408"/>
      <c r="B1608" s="409"/>
      <c r="C1608" s="410"/>
      <c r="D1608" s="411" t="n">
        <v>68</v>
      </c>
      <c r="E1608" s="410"/>
    </row>
    <row r="1609" customFormat="false" ht="15" hidden="true" customHeight="true" outlineLevel="0" collapsed="false">
      <c r="A1609" s="408"/>
      <c r="B1609" s="409"/>
      <c r="C1609" s="410"/>
      <c r="D1609" s="411" t="n">
        <v>69</v>
      </c>
      <c r="E1609" s="410"/>
    </row>
    <row r="1610" customFormat="false" ht="15" hidden="true" customHeight="true" outlineLevel="0" collapsed="false">
      <c r="A1610" s="408"/>
      <c r="B1610" s="409"/>
      <c r="C1610" s="410"/>
      <c r="D1610" s="411" t="n">
        <v>70</v>
      </c>
      <c r="E1610" s="410"/>
    </row>
    <row r="1611" customFormat="false" ht="15" hidden="true" customHeight="true" outlineLevel="0" collapsed="false">
      <c r="A1611" s="408"/>
      <c r="B1611" s="409"/>
      <c r="C1611" s="410"/>
      <c r="D1611" s="411" t="n">
        <v>71</v>
      </c>
      <c r="E1611" s="410"/>
    </row>
    <row r="1612" customFormat="false" ht="15" hidden="true" customHeight="true" outlineLevel="0" collapsed="false">
      <c r="A1612" s="408"/>
      <c r="B1612" s="409"/>
      <c r="C1612" s="410"/>
      <c r="D1612" s="411" t="n">
        <v>72</v>
      </c>
      <c r="E1612" s="410"/>
    </row>
    <row r="1613" customFormat="false" ht="15" hidden="true" customHeight="true" outlineLevel="0" collapsed="false">
      <c r="A1613" s="408"/>
      <c r="B1613" s="409"/>
      <c r="C1613" s="410"/>
      <c r="D1613" s="411" t="n">
        <v>73</v>
      </c>
      <c r="E1613" s="410"/>
    </row>
    <row r="1614" customFormat="false" ht="15" hidden="true" customHeight="true" outlineLevel="0" collapsed="false">
      <c r="A1614" s="408"/>
      <c r="B1614" s="409"/>
      <c r="C1614" s="410"/>
      <c r="D1614" s="411" t="n">
        <v>74</v>
      </c>
      <c r="E1614" s="410"/>
    </row>
    <row r="1615" customFormat="false" ht="15" hidden="true" customHeight="true" outlineLevel="0" collapsed="false">
      <c r="A1615" s="408"/>
      <c r="B1615" s="409"/>
      <c r="C1615" s="410"/>
      <c r="D1615" s="411" t="n">
        <v>75</v>
      </c>
      <c r="E1615" s="410"/>
    </row>
    <row r="1616" customFormat="false" ht="15" hidden="true" customHeight="true" outlineLevel="0" collapsed="false">
      <c r="A1616" s="408"/>
      <c r="B1616" s="409"/>
      <c r="C1616" s="410"/>
      <c r="D1616" s="411" t="n">
        <v>76</v>
      </c>
      <c r="E1616" s="410"/>
    </row>
    <row r="1617" customFormat="false" ht="15" hidden="true" customHeight="true" outlineLevel="0" collapsed="false">
      <c r="A1617" s="408"/>
      <c r="B1617" s="409"/>
      <c r="C1617" s="410"/>
      <c r="D1617" s="411" t="n">
        <v>77</v>
      </c>
      <c r="E1617" s="410"/>
    </row>
    <row r="1618" customFormat="false" ht="15" hidden="true" customHeight="true" outlineLevel="0" collapsed="false">
      <c r="A1618" s="408"/>
      <c r="B1618" s="409"/>
      <c r="C1618" s="410"/>
      <c r="D1618" s="411" t="n">
        <v>78</v>
      </c>
      <c r="E1618" s="410"/>
    </row>
    <row r="1619" customFormat="false" ht="15" hidden="true" customHeight="true" outlineLevel="0" collapsed="false">
      <c r="A1619" s="408"/>
      <c r="B1619" s="409"/>
      <c r="C1619" s="410"/>
      <c r="D1619" s="411" t="n">
        <v>79</v>
      </c>
      <c r="E1619" s="410"/>
    </row>
    <row r="1620" customFormat="false" ht="15" hidden="true" customHeight="true" outlineLevel="0" collapsed="false">
      <c r="A1620" s="408"/>
      <c r="B1620" s="409"/>
      <c r="C1620" s="410"/>
      <c r="D1620" s="411" t="n">
        <v>80</v>
      </c>
      <c r="E1620" s="410"/>
    </row>
    <row r="1621" customFormat="false" ht="15" hidden="true" customHeight="true" outlineLevel="0" collapsed="false">
      <c r="A1621" s="408"/>
      <c r="B1621" s="409"/>
      <c r="C1621" s="410"/>
      <c r="D1621" s="411" t="n">
        <v>81</v>
      </c>
      <c r="E1621" s="410"/>
    </row>
    <row r="1622" customFormat="false" ht="27" hidden="false" customHeight="true" outlineLevel="0" collapsed="false">
      <c r="A1622" s="394" t="s">
        <v>509</v>
      </c>
      <c r="B1622" s="394"/>
      <c r="C1622" s="413"/>
      <c r="D1622" s="414" t="n">
        <v>1</v>
      </c>
      <c r="E1622" s="394" t="s">
        <v>510</v>
      </c>
    </row>
    <row r="1623" customFormat="false" ht="14.25" hidden="false" customHeight="true" outlineLevel="0" collapsed="false">
      <c r="A1623" s="408"/>
      <c r="B1623" s="409" t="s">
        <v>419</v>
      </c>
      <c r="C1623" s="410"/>
      <c r="D1623" s="411" t="n">
        <v>2</v>
      </c>
      <c r="E1623" s="412" t="s">
        <v>420</v>
      </c>
    </row>
    <row r="1624" customFormat="false" ht="14.25" hidden="false" customHeight="true" outlineLevel="0" collapsed="false">
      <c r="A1624" s="408"/>
      <c r="B1624" s="409" t="s">
        <v>421</v>
      </c>
      <c r="C1624" s="410"/>
      <c r="D1624" s="411" t="n">
        <v>3</v>
      </c>
      <c r="E1624" s="412" t="s">
        <v>231</v>
      </c>
    </row>
    <row r="1625" customFormat="false" ht="14.25" hidden="false" customHeight="true" outlineLevel="0" collapsed="false">
      <c r="A1625" s="408"/>
      <c r="B1625" s="409" t="s">
        <v>422</v>
      </c>
      <c r="C1625" s="410"/>
      <c r="D1625" s="411" t="n">
        <v>4</v>
      </c>
      <c r="E1625" s="412" t="s">
        <v>235</v>
      </c>
    </row>
    <row r="1626" customFormat="false" ht="14.25" hidden="false" customHeight="true" outlineLevel="0" collapsed="false">
      <c r="A1626" s="408"/>
      <c r="B1626" s="409" t="s">
        <v>423</v>
      </c>
      <c r="C1626" s="410"/>
      <c r="D1626" s="411" t="n">
        <v>5</v>
      </c>
      <c r="E1626" s="412" t="s">
        <v>424</v>
      </c>
    </row>
    <row r="1627" customFormat="false" ht="14.25" hidden="false" customHeight="true" outlineLevel="0" collapsed="false">
      <c r="A1627" s="408"/>
      <c r="B1627" s="409" t="s">
        <v>425</v>
      </c>
      <c r="C1627" s="410"/>
      <c r="D1627" s="411" t="n">
        <v>6</v>
      </c>
      <c r="E1627" s="412" t="s">
        <v>426</v>
      </c>
    </row>
    <row r="1628" customFormat="false" ht="14.25" hidden="false" customHeight="true" outlineLevel="0" collapsed="false">
      <c r="A1628" s="408"/>
      <c r="B1628" s="409" t="s">
        <v>429</v>
      </c>
      <c r="C1628" s="410"/>
      <c r="D1628" s="411" t="n">
        <v>7</v>
      </c>
      <c r="E1628" s="412" t="s">
        <v>275</v>
      </c>
    </row>
    <row r="1629" customFormat="false" ht="14.25" hidden="false" customHeight="true" outlineLevel="0" collapsed="false">
      <c r="A1629" s="408"/>
      <c r="B1629" s="409" t="s">
        <v>430</v>
      </c>
      <c r="C1629" s="410"/>
      <c r="D1629" s="411" t="n">
        <v>8</v>
      </c>
      <c r="E1629" s="412" t="s">
        <v>257</v>
      </c>
    </row>
    <row r="1630" customFormat="false" ht="14.25" hidden="false" customHeight="true" outlineLevel="0" collapsed="false">
      <c r="A1630" s="408"/>
      <c r="B1630" s="409" t="s">
        <v>431</v>
      </c>
      <c r="C1630" s="410"/>
      <c r="D1630" s="411" t="n">
        <v>9</v>
      </c>
      <c r="E1630" s="412" t="s">
        <v>262</v>
      </c>
    </row>
    <row r="1631" customFormat="false" ht="14.25" hidden="false" customHeight="true" outlineLevel="0" collapsed="false">
      <c r="A1631" s="408"/>
      <c r="B1631" s="409" t="s">
        <v>474</v>
      </c>
      <c r="C1631" s="410"/>
      <c r="D1631" s="411" t="n">
        <v>10</v>
      </c>
      <c r="E1631" s="412" t="s">
        <v>266</v>
      </c>
    </row>
    <row r="1632" customFormat="false" ht="14.25" hidden="false" customHeight="true" outlineLevel="0" collapsed="false">
      <c r="A1632" s="408"/>
      <c r="B1632" s="409" t="s">
        <v>471</v>
      </c>
      <c r="C1632" s="410"/>
      <c r="D1632" s="411" t="n">
        <v>11</v>
      </c>
      <c r="E1632" s="412" t="s">
        <v>269</v>
      </c>
    </row>
    <row r="1633" customFormat="false" ht="14.25" hidden="false" customHeight="true" outlineLevel="0" collapsed="false">
      <c r="A1633" s="408"/>
      <c r="B1633" s="409" t="s">
        <v>432</v>
      </c>
      <c r="C1633" s="410"/>
      <c r="D1633" s="411" t="n">
        <v>12</v>
      </c>
      <c r="E1633" s="412" t="s">
        <v>272</v>
      </c>
    </row>
    <row r="1634" customFormat="false" ht="14.25" hidden="false" customHeight="true" outlineLevel="0" collapsed="false">
      <c r="A1634" s="408"/>
      <c r="B1634" s="409" t="s">
        <v>442</v>
      </c>
      <c r="C1634" s="410"/>
      <c r="D1634" s="411" t="n">
        <v>13</v>
      </c>
      <c r="E1634" s="412" t="s">
        <v>313</v>
      </c>
    </row>
    <row r="1635" customFormat="false" ht="14.25" hidden="false" customHeight="true" outlineLevel="0" collapsed="false">
      <c r="A1635" s="408"/>
      <c r="B1635" s="409" t="s">
        <v>443</v>
      </c>
      <c r="C1635" s="410"/>
      <c r="D1635" s="411" t="n">
        <v>14</v>
      </c>
      <c r="E1635" s="412" t="s">
        <v>315</v>
      </c>
    </row>
    <row r="1636" customFormat="false" ht="14.25" hidden="false" customHeight="true" outlineLevel="0" collapsed="false">
      <c r="A1636" s="408"/>
      <c r="B1636" s="409" t="s">
        <v>444</v>
      </c>
      <c r="C1636" s="410"/>
      <c r="D1636" s="411" t="n">
        <v>15</v>
      </c>
      <c r="E1636" s="412" t="s">
        <v>317</v>
      </c>
    </row>
    <row r="1637" customFormat="false" ht="14.25" hidden="false" customHeight="true" outlineLevel="0" collapsed="false">
      <c r="A1637" s="408"/>
      <c r="B1637" s="409" t="s">
        <v>445</v>
      </c>
      <c r="C1637" s="410"/>
      <c r="D1637" s="411" t="n">
        <v>16</v>
      </c>
      <c r="E1637" s="412" t="s">
        <v>320</v>
      </c>
    </row>
    <row r="1638" customFormat="false" ht="14.25" hidden="false" customHeight="true" outlineLevel="0" collapsed="false">
      <c r="A1638" s="408"/>
      <c r="B1638" s="409" t="s">
        <v>446</v>
      </c>
      <c r="C1638" s="410"/>
      <c r="D1638" s="411" t="n">
        <v>17</v>
      </c>
      <c r="E1638" s="412" t="s">
        <v>323</v>
      </c>
    </row>
    <row r="1639" customFormat="false" ht="14.25" hidden="false" customHeight="true" outlineLevel="0" collapsed="false">
      <c r="A1639" s="408"/>
      <c r="B1639" s="409" t="s">
        <v>447</v>
      </c>
      <c r="C1639" s="410"/>
      <c r="D1639" s="411" t="n">
        <v>18</v>
      </c>
      <c r="E1639" s="412" t="s">
        <v>325</v>
      </c>
    </row>
    <row r="1640" customFormat="false" ht="14.25" hidden="false" customHeight="true" outlineLevel="0" collapsed="false">
      <c r="A1640" s="408"/>
      <c r="B1640" s="409" t="s">
        <v>448</v>
      </c>
      <c r="C1640" s="410"/>
      <c r="D1640" s="411" t="n">
        <v>19</v>
      </c>
      <c r="E1640" s="412" t="s">
        <v>328</v>
      </c>
    </row>
    <row r="1641" customFormat="false" ht="14.25" hidden="false" customHeight="true" outlineLevel="0" collapsed="false">
      <c r="A1641" s="408"/>
      <c r="B1641" s="409" t="s">
        <v>449</v>
      </c>
      <c r="C1641" s="410"/>
      <c r="D1641" s="411" t="n">
        <v>20</v>
      </c>
      <c r="E1641" s="412" t="s">
        <v>330</v>
      </c>
    </row>
    <row r="1642" customFormat="false" ht="14.25" hidden="false" customHeight="true" outlineLevel="0" collapsed="false">
      <c r="A1642" s="408"/>
      <c r="B1642" s="409" t="s">
        <v>450</v>
      </c>
      <c r="C1642" s="410"/>
      <c r="D1642" s="411" t="n">
        <v>21</v>
      </c>
      <c r="E1642" s="412" t="s">
        <v>167</v>
      </c>
    </row>
    <row r="1643" customFormat="false" ht="14.25" hidden="false" customHeight="true" outlineLevel="0" collapsed="false">
      <c r="A1643" s="408"/>
      <c r="B1643" s="409" t="s">
        <v>451</v>
      </c>
      <c r="C1643" s="410"/>
      <c r="D1643" s="411" t="n">
        <v>22</v>
      </c>
      <c r="E1643" s="412" t="s">
        <v>167</v>
      </c>
    </row>
    <row r="1644" customFormat="false" ht="14.25" hidden="false" customHeight="true" outlineLevel="0" collapsed="false">
      <c r="A1644" s="408"/>
      <c r="B1644" s="409" t="s">
        <v>452</v>
      </c>
      <c r="C1644" s="410"/>
      <c r="D1644" s="411" t="n">
        <v>23</v>
      </c>
      <c r="E1644" s="412" t="s">
        <v>168</v>
      </c>
    </row>
    <row r="1645" customFormat="false" ht="14.25" hidden="false" customHeight="true" outlineLevel="0" collapsed="false">
      <c r="A1645" s="408"/>
      <c r="B1645" s="409" t="s">
        <v>453</v>
      </c>
      <c r="C1645" s="410"/>
      <c r="D1645" s="411" t="n">
        <v>24</v>
      </c>
      <c r="E1645" s="412" t="s">
        <v>168</v>
      </c>
    </row>
    <row r="1646" customFormat="false" ht="15" hidden="true" customHeight="true" outlineLevel="0" collapsed="false">
      <c r="A1646" s="408"/>
      <c r="B1646" s="409"/>
      <c r="C1646" s="410"/>
      <c r="D1646" s="411" t="n">
        <v>25</v>
      </c>
      <c r="E1646" s="410"/>
    </row>
    <row r="1647" customFormat="false" ht="15" hidden="true" customHeight="true" outlineLevel="0" collapsed="false">
      <c r="A1647" s="408"/>
      <c r="B1647" s="409"/>
      <c r="C1647" s="410"/>
      <c r="D1647" s="411" t="n">
        <v>26</v>
      </c>
      <c r="E1647" s="410"/>
    </row>
    <row r="1648" customFormat="false" ht="15" hidden="true" customHeight="true" outlineLevel="0" collapsed="false">
      <c r="A1648" s="408"/>
      <c r="B1648" s="409"/>
      <c r="C1648" s="410"/>
      <c r="D1648" s="411" t="n">
        <v>27</v>
      </c>
      <c r="E1648" s="410"/>
    </row>
    <row r="1649" customFormat="false" ht="15" hidden="true" customHeight="true" outlineLevel="0" collapsed="false">
      <c r="A1649" s="408"/>
      <c r="B1649" s="409"/>
      <c r="C1649" s="410"/>
      <c r="D1649" s="411" t="n">
        <v>28</v>
      </c>
      <c r="E1649" s="410"/>
    </row>
    <row r="1650" customFormat="false" ht="15" hidden="true" customHeight="true" outlineLevel="0" collapsed="false">
      <c r="A1650" s="408"/>
      <c r="B1650" s="409"/>
      <c r="C1650" s="410"/>
      <c r="D1650" s="411" t="n">
        <v>29</v>
      </c>
      <c r="E1650" s="410"/>
    </row>
    <row r="1651" customFormat="false" ht="15" hidden="true" customHeight="true" outlineLevel="0" collapsed="false">
      <c r="A1651" s="408"/>
      <c r="B1651" s="409"/>
      <c r="C1651" s="410"/>
      <c r="D1651" s="411" t="n">
        <v>30</v>
      </c>
      <c r="E1651" s="410"/>
    </row>
    <row r="1652" customFormat="false" ht="15" hidden="true" customHeight="true" outlineLevel="0" collapsed="false">
      <c r="A1652" s="408"/>
      <c r="B1652" s="409"/>
      <c r="C1652" s="410"/>
      <c r="D1652" s="411" t="n">
        <v>31</v>
      </c>
      <c r="E1652" s="410"/>
    </row>
    <row r="1653" customFormat="false" ht="15" hidden="true" customHeight="true" outlineLevel="0" collapsed="false">
      <c r="A1653" s="408"/>
      <c r="B1653" s="409"/>
      <c r="C1653" s="410"/>
      <c r="D1653" s="411" t="n">
        <v>32</v>
      </c>
      <c r="E1653" s="410"/>
    </row>
    <row r="1654" customFormat="false" ht="15" hidden="true" customHeight="true" outlineLevel="0" collapsed="false">
      <c r="A1654" s="408"/>
      <c r="B1654" s="409"/>
      <c r="C1654" s="410"/>
      <c r="D1654" s="411" t="n">
        <v>33</v>
      </c>
      <c r="E1654" s="410"/>
    </row>
    <row r="1655" customFormat="false" ht="15" hidden="true" customHeight="true" outlineLevel="0" collapsed="false">
      <c r="A1655" s="408"/>
      <c r="B1655" s="409"/>
      <c r="C1655" s="410"/>
      <c r="D1655" s="411" t="n">
        <v>34</v>
      </c>
      <c r="E1655" s="410"/>
    </row>
    <row r="1656" customFormat="false" ht="15" hidden="true" customHeight="true" outlineLevel="0" collapsed="false">
      <c r="A1656" s="408"/>
      <c r="B1656" s="409"/>
      <c r="C1656" s="410"/>
      <c r="D1656" s="411" t="n">
        <v>35</v>
      </c>
      <c r="E1656" s="410"/>
    </row>
    <row r="1657" customFormat="false" ht="15" hidden="true" customHeight="true" outlineLevel="0" collapsed="false">
      <c r="A1657" s="408"/>
      <c r="B1657" s="409"/>
      <c r="C1657" s="410"/>
      <c r="D1657" s="411" t="n">
        <v>36</v>
      </c>
      <c r="E1657" s="410"/>
    </row>
    <row r="1658" customFormat="false" ht="15" hidden="true" customHeight="true" outlineLevel="0" collapsed="false">
      <c r="A1658" s="408"/>
      <c r="B1658" s="409"/>
      <c r="C1658" s="410"/>
      <c r="D1658" s="411" t="n">
        <v>37</v>
      </c>
      <c r="E1658" s="410"/>
    </row>
    <row r="1659" customFormat="false" ht="15" hidden="true" customHeight="true" outlineLevel="0" collapsed="false">
      <c r="A1659" s="408"/>
      <c r="B1659" s="409"/>
      <c r="C1659" s="410"/>
      <c r="D1659" s="411" t="n">
        <v>38</v>
      </c>
      <c r="E1659" s="410"/>
    </row>
    <row r="1660" customFormat="false" ht="15" hidden="true" customHeight="true" outlineLevel="0" collapsed="false">
      <c r="A1660" s="408"/>
      <c r="B1660" s="409"/>
      <c r="C1660" s="410"/>
      <c r="D1660" s="411" t="n">
        <v>39</v>
      </c>
      <c r="E1660" s="410"/>
    </row>
    <row r="1661" customFormat="false" ht="15" hidden="true" customHeight="true" outlineLevel="0" collapsed="false">
      <c r="A1661" s="408"/>
      <c r="B1661" s="409"/>
      <c r="C1661" s="410"/>
      <c r="D1661" s="411" t="n">
        <v>40</v>
      </c>
      <c r="E1661" s="410"/>
    </row>
    <row r="1662" customFormat="false" ht="15" hidden="true" customHeight="true" outlineLevel="0" collapsed="false">
      <c r="A1662" s="408"/>
      <c r="B1662" s="409"/>
      <c r="C1662" s="410"/>
      <c r="D1662" s="411" t="n">
        <v>41</v>
      </c>
      <c r="E1662" s="410"/>
    </row>
    <row r="1663" customFormat="false" ht="15" hidden="true" customHeight="true" outlineLevel="0" collapsed="false">
      <c r="A1663" s="408"/>
      <c r="B1663" s="409"/>
      <c r="C1663" s="410"/>
      <c r="D1663" s="411" t="n">
        <v>42</v>
      </c>
      <c r="E1663" s="410"/>
    </row>
    <row r="1664" customFormat="false" ht="15" hidden="true" customHeight="true" outlineLevel="0" collapsed="false">
      <c r="A1664" s="408"/>
      <c r="B1664" s="409"/>
      <c r="C1664" s="410"/>
      <c r="D1664" s="411" t="n">
        <v>43</v>
      </c>
      <c r="E1664" s="410"/>
    </row>
    <row r="1665" customFormat="false" ht="15" hidden="true" customHeight="true" outlineLevel="0" collapsed="false">
      <c r="A1665" s="408"/>
      <c r="B1665" s="409"/>
      <c r="C1665" s="410"/>
      <c r="D1665" s="411" t="n">
        <v>44</v>
      </c>
      <c r="E1665" s="410"/>
    </row>
    <row r="1666" customFormat="false" ht="15" hidden="true" customHeight="true" outlineLevel="0" collapsed="false">
      <c r="A1666" s="408"/>
      <c r="B1666" s="409"/>
      <c r="C1666" s="410"/>
      <c r="D1666" s="411" t="n">
        <v>45</v>
      </c>
      <c r="E1666" s="410"/>
    </row>
    <row r="1667" customFormat="false" ht="15" hidden="true" customHeight="true" outlineLevel="0" collapsed="false">
      <c r="A1667" s="408"/>
      <c r="B1667" s="409"/>
      <c r="C1667" s="410"/>
      <c r="D1667" s="411" t="n">
        <v>46</v>
      </c>
      <c r="E1667" s="410"/>
    </row>
    <row r="1668" customFormat="false" ht="15" hidden="true" customHeight="true" outlineLevel="0" collapsed="false">
      <c r="A1668" s="408"/>
      <c r="B1668" s="409"/>
      <c r="C1668" s="410"/>
      <c r="D1668" s="411" t="n">
        <v>47</v>
      </c>
      <c r="E1668" s="410"/>
    </row>
    <row r="1669" customFormat="false" ht="15" hidden="true" customHeight="true" outlineLevel="0" collapsed="false">
      <c r="A1669" s="408"/>
      <c r="B1669" s="409"/>
      <c r="C1669" s="410"/>
      <c r="D1669" s="411" t="n">
        <v>48</v>
      </c>
      <c r="E1669" s="410"/>
    </row>
    <row r="1670" customFormat="false" ht="15" hidden="true" customHeight="true" outlineLevel="0" collapsed="false">
      <c r="A1670" s="408"/>
      <c r="B1670" s="409"/>
      <c r="C1670" s="410"/>
      <c r="D1670" s="411" t="n">
        <v>49</v>
      </c>
      <c r="E1670" s="410"/>
    </row>
    <row r="1671" customFormat="false" ht="15" hidden="true" customHeight="true" outlineLevel="0" collapsed="false">
      <c r="A1671" s="408"/>
      <c r="B1671" s="409"/>
      <c r="C1671" s="410"/>
      <c r="D1671" s="411" t="n">
        <v>50</v>
      </c>
      <c r="E1671" s="410"/>
    </row>
    <row r="1672" customFormat="false" ht="15" hidden="true" customHeight="true" outlineLevel="0" collapsed="false">
      <c r="A1672" s="408"/>
      <c r="B1672" s="409"/>
      <c r="C1672" s="410"/>
      <c r="D1672" s="411" t="n">
        <v>51</v>
      </c>
      <c r="E1672" s="410"/>
    </row>
    <row r="1673" customFormat="false" ht="15" hidden="true" customHeight="true" outlineLevel="0" collapsed="false">
      <c r="A1673" s="408"/>
      <c r="B1673" s="409"/>
      <c r="C1673" s="410"/>
      <c r="D1673" s="411" t="n">
        <v>52</v>
      </c>
      <c r="E1673" s="410"/>
    </row>
    <row r="1674" customFormat="false" ht="15" hidden="true" customHeight="true" outlineLevel="0" collapsed="false">
      <c r="A1674" s="408"/>
      <c r="B1674" s="409"/>
      <c r="C1674" s="410"/>
      <c r="D1674" s="411" t="n">
        <v>53</v>
      </c>
      <c r="E1674" s="410"/>
    </row>
    <row r="1675" customFormat="false" ht="15" hidden="true" customHeight="true" outlineLevel="0" collapsed="false">
      <c r="A1675" s="408"/>
      <c r="B1675" s="409"/>
      <c r="C1675" s="410"/>
      <c r="D1675" s="411" t="n">
        <v>54</v>
      </c>
      <c r="E1675" s="410"/>
    </row>
    <row r="1676" customFormat="false" ht="15" hidden="true" customHeight="true" outlineLevel="0" collapsed="false">
      <c r="A1676" s="408"/>
      <c r="B1676" s="409"/>
      <c r="C1676" s="410"/>
      <c r="D1676" s="411" t="n">
        <v>55</v>
      </c>
      <c r="E1676" s="410"/>
    </row>
    <row r="1677" customFormat="false" ht="15" hidden="true" customHeight="true" outlineLevel="0" collapsed="false">
      <c r="A1677" s="408"/>
      <c r="B1677" s="409"/>
      <c r="C1677" s="410"/>
      <c r="D1677" s="411" t="n">
        <v>56</v>
      </c>
      <c r="E1677" s="410"/>
    </row>
    <row r="1678" customFormat="false" ht="15" hidden="true" customHeight="true" outlineLevel="0" collapsed="false">
      <c r="A1678" s="408"/>
      <c r="B1678" s="409"/>
      <c r="C1678" s="410"/>
      <c r="D1678" s="411" t="n">
        <v>57</v>
      </c>
      <c r="E1678" s="410"/>
    </row>
    <row r="1679" customFormat="false" ht="15" hidden="true" customHeight="true" outlineLevel="0" collapsed="false">
      <c r="A1679" s="408"/>
      <c r="B1679" s="409"/>
      <c r="C1679" s="410"/>
      <c r="D1679" s="411" t="n">
        <v>58</v>
      </c>
      <c r="E1679" s="410"/>
    </row>
    <row r="1680" customFormat="false" ht="15" hidden="true" customHeight="true" outlineLevel="0" collapsed="false">
      <c r="A1680" s="408"/>
      <c r="B1680" s="409"/>
      <c r="C1680" s="410"/>
      <c r="D1680" s="411" t="n">
        <v>59</v>
      </c>
      <c r="E1680" s="410"/>
    </row>
    <row r="1681" customFormat="false" ht="15" hidden="true" customHeight="true" outlineLevel="0" collapsed="false">
      <c r="A1681" s="408"/>
      <c r="B1681" s="409"/>
      <c r="C1681" s="410"/>
      <c r="D1681" s="411" t="n">
        <v>60</v>
      </c>
      <c r="E1681" s="410"/>
    </row>
    <row r="1682" customFormat="false" ht="15" hidden="true" customHeight="true" outlineLevel="0" collapsed="false">
      <c r="A1682" s="408"/>
      <c r="B1682" s="409"/>
      <c r="C1682" s="410"/>
      <c r="D1682" s="411" t="n">
        <v>61</v>
      </c>
      <c r="E1682" s="410"/>
    </row>
    <row r="1683" customFormat="false" ht="15" hidden="true" customHeight="true" outlineLevel="0" collapsed="false">
      <c r="A1683" s="408"/>
      <c r="B1683" s="409"/>
      <c r="C1683" s="410"/>
      <c r="D1683" s="411" t="n">
        <v>62</v>
      </c>
      <c r="E1683" s="410"/>
    </row>
    <row r="1684" customFormat="false" ht="15" hidden="true" customHeight="true" outlineLevel="0" collapsed="false">
      <c r="A1684" s="408"/>
      <c r="B1684" s="409"/>
      <c r="C1684" s="410"/>
      <c r="D1684" s="411" t="n">
        <v>63</v>
      </c>
      <c r="E1684" s="410"/>
    </row>
    <row r="1685" customFormat="false" ht="15" hidden="true" customHeight="true" outlineLevel="0" collapsed="false">
      <c r="A1685" s="408"/>
      <c r="B1685" s="409"/>
      <c r="C1685" s="410"/>
      <c r="D1685" s="411" t="n">
        <v>64</v>
      </c>
      <c r="E1685" s="410"/>
    </row>
    <row r="1686" customFormat="false" ht="15" hidden="true" customHeight="true" outlineLevel="0" collapsed="false">
      <c r="A1686" s="408"/>
      <c r="B1686" s="409"/>
      <c r="C1686" s="410"/>
      <c r="D1686" s="411" t="n">
        <v>65</v>
      </c>
      <c r="E1686" s="410"/>
    </row>
    <row r="1687" customFormat="false" ht="15" hidden="true" customHeight="true" outlineLevel="0" collapsed="false">
      <c r="A1687" s="408"/>
      <c r="B1687" s="409"/>
      <c r="C1687" s="410"/>
      <c r="D1687" s="411" t="n">
        <v>66</v>
      </c>
      <c r="E1687" s="410"/>
    </row>
    <row r="1688" customFormat="false" ht="15" hidden="true" customHeight="true" outlineLevel="0" collapsed="false">
      <c r="A1688" s="408"/>
      <c r="B1688" s="409"/>
      <c r="C1688" s="410"/>
      <c r="D1688" s="411" t="n">
        <v>67</v>
      </c>
      <c r="E1688" s="410"/>
    </row>
    <row r="1689" customFormat="false" ht="15" hidden="true" customHeight="true" outlineLevel="0" collapsed="false">
      <c r="A1689" s="408"/>
      <c r="B1689" s="409"/>
      <c r="C1689" s="410"/>
      <c r="D1689" s="411" t="n">
        <v>68</v>
      </c>
      <c r="E1689" s="410"/>
    </row>
    <row r="1690" customFormat="false" ht="15" hidden="true" customHeight="true" outlineLevel="0" collapsed="false">
      <c r="A1690" s="408"/>
      <c r="B1690" s="409"/>
      <c r="C1690" s="410"/>
      <c r="D1690" s="411" t="n">
        <v>69</v>
      </c>
      <c r="E1690" s="410"/>
    </row>
    <row r="1691" customFormat="false" ht="15" hidden="true" customHeight="true" outlineLevel="0" collapsed="false">
      <c r="A1691" s="408"/>
      <c r="B1691" s="409"/>
      <c r="C1691" s="410"/>
      <c r="D1691" s="411" t="n">
        <v>70</v>
      </c>
      <c r="E1691" s="410"/>
    </row>
    <row r="1692" customFormat="false" ht="15" hidden="true" customHeight="true" outlineLevel="0" collapsed="false">
      <c r="A1692" s="408"/>
      <c r="B1692" s="409"/>
      <c r="C1692" s="410"/>
      <c r="D1692" s="411" t="n">
        <v>71</v>
      </c>
      <c r="E1692" s="410"/>
    </row>
    <row r="1693" customFormat="false" ht="15" hidden="true" customHeight="true" outlineLevel="0" collapsed="false">
      <c r="A1693" s="408"/>
      <c r="B1693" s="409"/>
      <c r="C1693" s="410"/>
      <c r="D1693" s="411" t="n">
        <v>72</v>
      </c>
      <c r="E1693" s="410"/>
    </row>
    <row r="1694" customFormat="false" ht="15" hidden="true" customHeight="true" outlineLevel="0" collapsed="false">
      <c r="A1694" s="408"/>
      <c r="B1694" s="409"/>
      <c r="C1694" s="410"/>
      <c r="D1694" s="411" t="n">
        <v>73</v>
      </c>
      <c r="E1694" s="410"/>
    </row>
    <row r="1695" customFormat="false" ht="15" hidden="true" customHeight="true" outlineLevel="0" collapsed="false">
      <c r="A1695" s="408"/>
      <c r="B1695" s="409"/>
      <c r="C1695" s="410"/>
      <c r="D1695" s="411" t="n">
        <v>74</v>
      </c>
      <c r="E1695" s="410"/>
    </row>
    <row r="1696" customFormat="false" ht="15" hidden="true" customHeight="true" outlineLevel="0" collapsed="false">
      <c r="A1696" s="408"/>
      <c r="B1696" s="409"/>
      <c r="C1696" s="410"/>
      <c r="D1696" s="411" t="n">
        <v>75</v>
      </c>
      <c r="E1696" s="410"/>
    </row>
    <row r="1697" customFormat="false" ht="15" hidden="true" customHeight="true" outlineLevel="0" collapsed="false">
      <c r="A1697" s="408"/>
      <c r="B1697" s="409"/>
      <c r="C1697" s="410"/>
      <c r="D1697" s="411" t="n">
        <v>76</v>
      </c>
      <c r="E1697" s="410"/>
    </row>
    <row r="1698" customFormat="false" ht="15" hidden="true" customHeight="true" outlineLevel="0" collapsed="false">
      <c r="A1698" s="408"/>
      <c r="B1698" s="409"/>
      <c r="C1698" s="410"/>
      <c r="D1698" s="411" t="n">
        <v>77</v>
      </c>
      <c r="E1698" s="410"/>
    </row>
    <row r="1699" customFormat="false" ht="15" hidden="true" customHeight="true" outlineLevel="0" collapsed="false">
      <c r="A1699" s="408"/>
      <c r="B1699" s="409"/>
      <c r="C1699" s="410"/>
      <c r="D1699" s="411" t="n">
        <v>78</v>
      </c>
      <c r="E1699" s="410"/>
    </row>
    <row r="1700" customFormat="false" ht="15" hidden="true" customHeight="true" outlineLevel="0" collapsed="false">
      <c r="A1700" s="408"/>
      <c r="B1700" s="409"/>
      <c r="C1700" s="410"/>
      <c r="D1700" s="411" t="n">
        <v>79</v>
      </c>
      <c r="E1700" s="410"/>
    </row>
    <row r="1701" customFormat="false" ht="15" hidden="true" customHeight="true" outlineLevel="0" collapsed="false">
      <c r="A1701" s="408"/>
      <c r="B1701" s="409"/>
      <c r="C1701" s="410"/>
      <c r="D1701" s="411" t="n">
        <v>80</v>
      </c>
      <c r="E1701" s="410"/>
    </row>
    <row r="1702" customFormat="false" ht="15" hidden="true" customHeight="true" outlineLevel="0" collapsed="false">
      <c r="A1702" s="408"/>
      <c r="B1702" s="409"/>
      <c r="C1702" s="410"/>
      <c r="D1702" s="411" t="n">
        <v>81</v>
      </c>
      <c r="E1702" s="410"/>
    </row>
    <row r="1703" customFormat="false" ht="27" hidden="false" customHeight="true" outlineLevel="0" collapsed="false">
      <c r="A1703" s="394" t="s">
        <v>511</v>
      </c>
      <c r="B1703" s="394"/>
      <c r="C1703" s="413"/>
      <c r="D1703" s="414" t="n">
        <v>1</v>
      </c>
      <c r="E1703" s="394" t="s">
        <v>512</v>
      </c>
    </row>
    <row r="1704" customFormat="false" ht="14.25" hidden="false" customHeight="true" outlineLevel="0" collapsed="false">
      <c r="A1704" s="408"/>
      <c r="B1704" s="409" t="s">
        <v>419</v>
      </c>
      <c r="C1704" s="410"/>
      <c r="D1704" s="411" t="n">
        <v>2</v>
      </c>
      <c r="E1704" s="412" t="s">
        <v>420</v>
      </c>
    </row>
    <row r="1705" customFormat="false" ht="14.25" hidden="false" customHeight="true" outlineLevel="0" collapsed="false">
      <c r="A1705" s="408"/>
      <c r="B1705" s="409" t="s">
        <v>421</v>
      </c>
      <c r="C1705" s="410"/>
      <c r="D1705" s="411" t="n">
        <v>3</v>
      </c>
      <c r="E1705" s="412" t="s">
        <v>231</v>
      </c>
    </row>
    <row r="1706" customFormat="false" ht="14.25" hidden="false" customHeight="true" outlineLevel="0" collapsed="false">
      <c r="A1706" s="408"/>
      <c r="B1706" s="409" t="s">
        <v>422</v>
      </c>
      <c r="C1706" s="410"/>
      <c r="D1706" s="411" t="n">
        <v>4</v>
      </c>
      <c r="E1706" s="412" t="s">
        <v>235</v>
      </c>
    </row>
    <row r="1707" customFormat="false" ht="14.25" hidden="false" customHeight="true" outlineLevel="0" collapsed="false">
      <c r="A1707" s="408"/>
      <c r="B1707" s="409" t="s">
        <v>429</v>
      </c>
      <c r="C1707" s="410"/>
      <c r="D1707" s="411" t="n">
        <v>5</v>
      </c>
      <c r="E1707" s="412" t="s">
        <v>275</v>
      </c>
    </row>
    <row r="1708" customFormat="false" ht="14.25" hidden="false" customHeight="true" outlineLevel="0" collapsed="false">
      <c r="A1708" s="408"/>
      <c r="B1708" s="409" t="s">
        <v>430</v>
      </c>
      <c r="C1708" s="410"/>
      <c r="D1708" s="411" t="n">
        <v>6</v>
      </c>
      <c r="E1708" s="412" t="s">
        <v>257</v>
      </c>
    </row>
    <row r="1709" customFormat="false" ht="14.25" hidden="false" customHeight="true" outlineLevel="0" collapsed="false">
      <c r="A1709" s="408"/>
      <c r="B1709" s="409" t="s">
        <v>431</v>
      </c>
      <c r="C1709" s="410"/>
      <c r="D1709" s="411" t="n">
        <v>7</v>
      </c>
      <c r="E1709" s="412" t="s">
        <v>262</v>
      </c>
    </row>
    <row r="1710" customFormat="false" ht="14.25" hidden="false" customHeight="true" outlineLevel="0" collapsed="false">
      <c r="A1710" s="408"/>
      <c r="B1710" s="409" t="s">
        <v>474</v>
      </c>
      <c r="C1710" s="410"/>
      <c r="D1710" s="411" t="n">
        <v>8</v>
      </c>
      <c r="E1710" s="412" t="s">
        <v>266</v>
      </c>
    </row>
    <row r="1711" customFormat="false" ht="14.25" hidden="false" customHeight="true" outlineLevel="0" collapsed="false">
      <c r="A1711" s="408"/>
      <c r="B1711" s="409" t="s">
        <v>471</v>
      </c>
      <c r="C1711" s="410"/>
      <c r="D1711" s="411" t="n">
        <v>9</v>
      </c>
      <c r="E1711" s="412" t="s">
        <v>269</v>
      </c>
    </row>
    <row r="1712" customFormat="false" ht="14.25" hidden="false" customHeight="true" outlineLevel="0" collapsed="false">
      <c r="A1712" s="408"/>
      <c r="B1712" s="409" t="s">
        <v>432</v>
      </c>
      <c r="C1712" s="410"/>
      <c r="D1712" s="411" t="n">
        <v>10</v>
      </c>
      <c r="E1712" s="412" t="s">
        <v>272</v>
      </c>
    </row>
    <row r="1713" customFormat="false" ht="14.25" hidden="false" customHeight="true" outlineLevel="0" collapsed="false">
      <c r="A1713" s="408"/>
      <c r="B1713" s="409" t="s">
        <v>442</v>
      </c>
      <c r="C1713" s="410"/>
      <c r="D1713" s="411" t="n">
        <v>11</v>
      </c>
      <c r="E1713" s="412" t="s">
        <v>313</v>
      </c>
    </row>
    <row r="1714" customFormat="false" ht="14.25" hidden="false" customHeight="true" outlineLevel="0" collapsed="false">
      <c r="A1714" s="408"/>
      <c r="B1714" s="409" t="s">
        <v>443</v>
      </c>
      <c r="C1714" s="410"/>
      <c r="D1714" s="411" t="n">
        <v>12</v>
      </c>
      <c r="E1714" s="412" t="s">
        <v>315</v>
      </c>
    </row>
    <row r="1715" customFormat="false" ht="14.25" hidden="false" customHeight="true" outlineLevel="0" collapsed="false">
      <c r="A1715" s="408"/>
      <c r="B1715" s="409" t="s">
        <v>444</v>
      </c>
      <c r="C1715" s="410"/>
      <c r="D1715" s="411" t="n">
        <v>13</v>
      </c>
      <c r="E1715" s="412" t="s">
        <v>317</v>
      </c>
    </row>
    <row r="1716" customFormat="false" ht="14.25" hidden="false" customHeight="true" outlineLevel="0" collapsed="false">
      <c r="A1716" s="408"/>
      <c r="B1716" s="409" t="s">
        <v>445</v>
      </c>
      <c r="C1716" s="410"/>
      <c r="D1716" s="411" t="n">
        <v>14</v>
      </c>
      <c r="E1716" s="412" t="s">
        <v>320</v>
      </c>
    </row>
    <row r="1717" customFormat="false" ht="14.25" hidden="false" customHeight="true" outlineLevel="0" collapsed="false">
      <c r="A1717" s="408"/>
      <c r="B1717" s="409" t="s">
        <v>446</v>
      </c>
      <c r="C1717" s="410"/>
      <c r="D1717" s="411" t="n">
        <v>15</v>
      </c>
      <c r="E1717" s="412" t="s">
        <v>323</v>
      </c>
    </row>
    <row r="1718" customFormat="false" ht="14.25" hidden="false" customHeight="true" outlineLevel="0" collapsed="false">
      <c r="A1718" s="408"/>
      <c r="B1718" s="409" t="s">
        <v>447</v>
      </c>
      <c r="C1718" s="410"/>
      <c r="D1718" s="411" t="n">
        <v>16</v>
      </c>
      <c r="E1718" s="412" t="s">
        <v>325</v>
      </c>
    </row>
    <row r="1719" customFormat="false" ht="14.25" hidden="false" customHeight="true" outlineLevel="0" collapsed="false">
      <c r="A1719" s="408"/>
      <c r="B1719" s="409" t="s">
        <v>448</v>
      </c>
      <c r="C1719" s="410"/>
      <c r="D1719" s="411" t="n">
        <v>17</v>
      </c>
      <c r="E1719" s="412" t="s">
        <v>328</v>
      </c>
    </row>
    <row r="1720" customFormat="false" ht="14.25" hidden="false" customHeight="true" outlineLevel="0" collapsed="false">
      <c r="A1720" s="408"/>
      <c r="B1720" s="409" t="s">
        <v>449</v>
      </c>
      <c r="C1720" s="410"/>
      <c r="D1720" s="411" t="n">
        <v>18</v>
      </c>
      <c r="E1720" s="412" t="s">
        <v>330</v>
      </c>
    </row>
    <row r="1721" customFormat="false" ht="14.25" hidden="false" customHeight="true" outlineLevel="0" collapsed="false">
      <c r="A1721" s="408"/>
      <c r="B1721" s="409" t="s">
        <v>450</v>
      </c>
      <c r="C1721" s="410"/>
      <c r="D1721" s="411" t="n">
        <v>19</v>
      </c>
      <c r="E1721" s="412" t="s">
        <v>167</v>
      </c>
    </row>
    <row r="1722" customFormat="false" ht="14.25" hidden="false" customHeight="true" outlineLevel="0" collapsed="false">
      <c r="A1722" s="408"/>
      <c r="B1722" s="409" t="s">
        <v>451</v>
      </c>
      <c r="C1722" s="410"/>
      <c r="D1722" s="411" t="n">
        <v>20</v>
      </c>
      <c r="E1722" s="412" t="s">
        <v>167</v>
      </c>
    </row>
    <row r="1723" customFormat="false" ht="14.25" hidden="false" customHeight="true" outlineLevel="0" collapsed="false">
      <c r="A1723" s="408"/>
      <c r="B1723" s="409" t="s">
        <v>452</v>
      </c>
      <c r="C1723" s="410"/>
      <c r="D1723" s="411" t="n">
        <v>21</v>
      </c>
      <c r="E1723" s="412" t="s">
        <v>168</v>
      </c>
    </row>
    <row r="1724" customFormat="false" ht="14.25" hidden="false" customHeight="true" outlineLevel="0" collapsed="false">
      <c r="A1724" s="408"/>
      <c r="B1724" s="409" t="s">
        <v>453</v>
      </c>
      <c r="C1724" s="410"/>
      <c r="D1724" s="411" t="n">
        <v>22</v>
      </c>
      <c r="E1724" s="412" t="s">
        <v>168</v>
      </c>
    </row>
    <row r="1725" customFormat="false" ht="15" hidden="true" customHeight="true" outlineLevel="0" collapsed="false">
      <c r="A1725" s="408"/>
      <c r="B1725" s="409"/>
      <c r="C1725" s="410"/>
      <c r="D1725" s="411" t="n">
        <v>23</v>
      </c>
      <c r="E1725" s="410"/>
    </row>
    <row r="1726" customFormat="false" ht="15" hidden="true" customHeight="true" outlineLevel="0" collapsed="false">
      <c r="A1726" s="408"/>
      <c r="B1726" s="409"/>
      <c r="C1726" s="410"/>
      <c r="D1726" s="411" t="n">
        <v>24</v>
      </c>
      <c r="E1726" s="410"/>
    </row>
    <row r="1727" customFormat="false" ht="15" hidden="true" customHeight="true" outlineLevel="0" collapsed="false">
      <c r="A1727" s="408"/>
      <c r="B1727" s="409"/>
      <c r="C1727" s="410"/>
      <c r="D1727" s="411" t="n">
        <v>25</v>
      </c>
      <c r="E1727" s="410"/>
    </row>
    <row r="1728" customFormat="false" ht="15" hidden="true" customHeight="true" outlineLevel="0" collapsed="false">
      <c r="A1728" s="408"/>
      <c r="B1728" s="409"/>
      <c r="C1728" s="410"/>
      <c r="D1728" s="411" t="n">
        <v>26</v>
      </c>
      <c r="E1728" s="410"/>
    </row>
    <row r="1729" customFormat="false" ht="15" hidden="true" customHeight="true" outlineLevel="0" collapsed="false">
      <c r="A1729" s="408"/>
      <c r="B1729" s="409"/>
      <c r="C1729" s="410"/>
      <c r="D1729" s="411" t="n">
        <v>27</v>
      </c>
      <c r="E1729" s="410"/>
    </row>
    <row r="1730" customFormat="false" ht="15" hidden="true" customHeight="true" outlineLevel="0" collapsed="false">
      <c r="A1730" s="408"/>
      <c r="B1730" s="409"/>
      <c r="C1730" s="410"/>
      <c r="D1730" s="411" t="n">
        <v>28</v>
      </c>
      <c r="E1730" s="410"/>
    </row>
    <row r="1731" customFormat="false" ht="15" hidden="true" customHeight="true" outlineLevel="0" collapsed="false">
      <c r="A1731" s="408"/>
      <c r="B1731" s="409"/>
      <c r="C1731" s="410"/>
      <c r="D1731" s="411" t="n">
        <v>29</v>
      </c>
      <c r="E1731" s="410"/>
    </row>
    <row r="1732" customFormat="false" ht="15" hidden="true" customHeight="true" outlineLevel="0" collapsed="false">
      <c r="A1732" s="408"/>
      <c r="B1732" s="409"/>
      <c r="C1732" s="410"/>
      <c r="D1732" s="411" t="n">
        <v>30</v>
      </c>
      <c r="E1732" s="410"/>
    </row>
    <row r="1733" customFormat="false" ht="15" hidden="true" customHeight="true" outlineLevel="0" collapsed="false">
      <c r="A1733" s="408"/>
      <c r="B1733" s="409"/>
      <c r="C1733" s="410"/>
      <c r="D1733" s="411" t="n">
        <v>31</v>
      </c>
      <c r="E1733" s="410"/>
    </row>
    <row r="1734" customFormat="false" ht="15" hidden="true" customHeight="true" outlineLevel="0" collapsed="false">
      <c r="A1734" s="408"/>
      <c r="B1734" s="409"/>
      <c r="C1734" s="410"/>
      <c r="D1734" s="411" t="n">
        <v>32</v>
      </c>
      <c r="E1734" s="410"/>
    </row>
    <row r="1735" customFormat="false" ht="15" hidden="true" customHeight="true" outlineLevel="0" collapsed="false">
      <c r="A1735" s="408"/>
      <c r="B1735" s="409"/>
      <c r="C1735" s="410"/>
      <c r="D1735" s="411" t="n">
        <v>33</v>
      </c>
      <c r="E1735" s="410"/>
    </row>
    <row r="1736" customFormat="false" ht="15" hidden="true" customHeight="true" outlineLevel="0" collapsed="false">
      <c r="A1736" s="408"/>
      <c r="B1736" s="409"/>
      <c r="C1736" s="410"/>
      <c r="D1736" s="411" t="n">
        <v>34</v>
      </c>
      <c r="E1736" s="410"/>
    </row>
    <row r="1737" customFormat="false" ht="15" hidden="true" customHeight="true" outlineLevel="0" collapsed="false">
      <c r="A1737" s="408"/>
      <c r="B1737" s="409"/>
      <c r="C1737" s="410"/>
      <c r="D1737" s="411" t="n">
        <v>35</v>
      </c>
      <c r="E1737" s="410"/>
    </row>
    <row r="1738" customFormat="false" ht="15" hidden="true" customHeight="true" outlineLevel="0" collapsed="false">
      <c r="A1738" s="408"/>
      <c r="B1738" s="409"/>
      <c r="C1738" s="410"/>
      <c r="D1738" s="411" t="n">
        <v>36</v>
      </c>
      <c r="E1738" s="410"/>
    </row>
    <row r="1739" customFormat="false" ht="15" hidden="true" customHeight="true" outlineLevel="0" collapsed="false">
      <c r="A1739" s="408"/>
      <c r="B1739" s="409"/>
      <c r="C1739" s="410"/>
      <c r="D1739" s="411" t="n">
        <v>37</v>
      </c>
      <c r="E1739" s="410"/>
    </row>
    <row r="1740" customFormat="false" ht="15" hidden="true" customHeight="true" outlineLevel="0" collapsed="false">
      <c r="A1740" s="408"/>
      <c r="B1740" s="409"/>
      <c r="C1740" s="410"/>
      <c r="D1740" s="411" t="n">
        <v>38</v>
      </c>
      <c r="E1740" s="410"/>
    </row>
    <row r="1741" customFormat="false" ht="15" hidden="true" customHeight="true" outlineLevel="0" collapsed="false">
      <c r="A1741" s="408"/>
      <c r="B1741" s="409"/>
      <c r="C1741" s="410"/>
      <c r="D1741" s="411" t="n">
        <v>39</v>
      </c>
      <c r="E1741" s="410"/>
    </row>
    <row r="1742" customFormat="false" ht="15" hidden="true" customHeight="true" outlineLevel="0" collapsed="false">
      <c r="A1742" s="408"/>
      <c r="B1742" s="409"/>
      <c r="C1742" s="410"/>
      <c r="D1742" s="411" t="n">
        <v>40</v>
      </c>
      <c r="E1742" s="410"/>
    </row>
    <row r="1743" customFormat="false" ht="15" hidden="true" customHeight="true" outlineLevel="0" collapsed="false">
      <c r="A1743" s="408"/>
      <c r="B1743" s="409"/>
      <c r="C1743" s="410"/>
      <c r="D1743" s="411" t="n">
        <v>41</v>
      </c>
      <c r="E1743" s="410"/>
    </row>
    <row r="1744" customFormat="false" ht="15" hidden="true" customHeight="true" outlineLevel="0" collapsed="false">
      <c r="A1744" s="408"/>
      <c r="B1744" s="409"/>
      <c r="C1744" s="410"/>
      <c r="D1744" s="411" t="n">
        <v>42</v>
      </c>
      <c r="E1744" s="410"/>
    </row>
    <row r="1745" customFormat="false" ht="15" hidden="true" customHeight="true" outlineLevel="0" collapsed="false">
      <c r="A1745" s="408"/>
      <c r="B1745" s="409"/>
      <c r="C1745" s="410"/>
      <c r="D1745" s="411" t="n">
        <v>43</v>
      </c>
      <c r="E1745" s="410"/>
    </row>
    <row r="1746" customFormat="false" ht="15" hidden="true" customHeight="true" outlineLevel="0" collapsed="false">
      <c r="A1746" s="408"/>
      <c r="B1746" s="409"/>
      <c r="C1746" s="410"/>
      <c r="D1746" s="411" t="n">
        <v>44</v>
      </c>
      <c r="E1746" s="410"/>
    </row>
    <row r="1747" customFormat="false" ht="15" hidden="true" customHeight="true" outlineLevel="0" collapsed="false">
      <c r="A1747" s="408"/>
      <c r="B1747" s="409"/>
      <c r="C1747" s="410"/>
      <c r="D1747" s="411" t="n">
        <v>45</v>
      </c>
      <c r="E1747" s="410"/>
    </row>
    <row r="1748" customFormat="false" ht="15" hidden="true" customHeight="true" outlineLevel="0" collapsed="false">
      <c r="A1748" s="408"/>
      <c r="B1748" s="409"/>
      <c r="C1748" s="410"/>
      <c r="D1748" s="411" t="n">
        <v>46</v>
      </c>
      <c r="E1748" s="410"/>
    </row>
    <row r="1749" customFormat="false" ht="15" hidden="true" customHeight="true" outlineLevel="0" collapsed="false">
      <c r="A1749" s="408"/>
      <c r="B1749" s="409"/>
      <c r="C1749" s="410"/>
      <c r="D1749" s="411" t="n">
        <v>47</v>
      </c>
      <c r="E1749" s="410"/>
    </row>
    <row r="1750" customFormat="false" ht="15" hidden="true" customHeight="true" outlineLevel="0" collapsed="false">
      <c r="A1750" s="408"/>
      <c r="B1750" s="409"/>
      <c r="C1750" s="410"/>
      <c r="D1750" s="411" t="n">
        <v>48</v>
      </c>
      <c r="E1750" s="410"/>
    </row>
    <row r="1751" customFormat="false" ht="15" hidden="true" customHeight="true" outlineLevel="0" collapsed="false">
      <c r="A1751" s="408"/>
      <c r="B1751" s="409"/>
      <c r="C1751" s="410"/>
      <c r="D1751" s="411" t="n">
        <v>49</v>
      </c>
      <c r="E1751" s="410"/>
    </row>
    <row r="1752" customFormat="false" ht="15" hidden="true" customHeight="true" outlineLevel="0" collapsed="false">
      <c r="A1752" s="408"/>
      <c r="B1752" s="409"/>
      <c r="C1752" s="410"/>
      <c r="D1752" s="411" t="n">
        <v>50</v>
      </c>
      <c r="E1752" s="410"/>
    </row>
    <row r="1753" customFormat="false" ht="15" hidden="true" customHeight="true" outlineLevel="0" collapsed="false">
      <c r="A1753" s="408"/>
      <c r="B1753" s="409"/>
      <c r="C1753" s="410"/>
      <c r="D1753" s="411" t="n">
        <v>51</v>
      </c>
      <c r="E1753" s="410"/>
    </row>
    <row r="1754" customFormat="false" ht="15" hidden="true" customHeight="true" outlineLevel="0" collapsed="false">
      <c r="A1754" s="408"/>
      <c r="B1754" s="409"/>
      <c r="C1754" s="410"/>
      <c r="D1754" s="411" t="n">
        <v>52</v>
      </c>
      <c r="E1754" s="410"/>
    </row>
    <row r="1755" customFormat="false" ht="15" hidden="true" customHeight="true" outlineLevel="0" collapsed="false">
      <c r="A1755" s="408"/>
      <c r="B1755" s="409"/>
      <c r="C1755" s="410"/>
      <c r="D1755" s="411" t="n">
        <v>53</v>
      </c>
      <c r="E1755" s="410"/>
    </row>
    <row r="1756" customFormat="false" ht="15" hidden="true" customHeight="true" outlineLevel="0" collapsed="false">
      <c r="A1756" s="408"/>
      <c r="B1756" s="409"/>
      <c r="C1756" s="410"/>
      <c r="D1756" s="411" t="n">
        <v>54</v>
      </c>
      <c r="E1756" s="410"/>
    </row>
    <row r="1757" customFormat="false" ht="15" hidden="true" customHeight="true" outlineLevel="0" collapsed="false">
      <c r="A1757" s="408"/>
      <c r="B1757" s="409"/>
      <c r="C1757" s="410"/>
      <c r="D1757" s="411" t="n">
        <v>55</v>
      </c>
      <c r="E1757" s="410"/>
    </row>
    <row r="1758" customFormat="false" ht="15" hidden="true" customHeight="true" outlineLevel="0" collapsed="false">
      <c r="A1758" s="408"/>
      <c r="B1758" s="409"/>
      <c r="C1758" s="410"/>
      <c r="D1758" s="411" t="n">
        <v>56</v>
      </c>
      <c r="E1758" s="410"/>
    </row>
    <row r="1759" customFormat="false" ht="15" hidden="true" customHeight="true" outlineLevel="0" collapsed="false">
      <c r="A1759" s="408"/>
      <c r="B1759" s="409"/>
      <c r="C1759" s="410"/>
      <c r="D1759" s="411" t="n">
        <v>57</v>
      </c>
      <c r="E1759" s="410"/>
    </row>
    <row r="1760" customFormat="false" ht="15" hidden="true" customHeight="true" outlineLevel="0" collapsed="false">
      <c r="A1760" s="408"/>
      <c r="B1760" s="409"/>
      <c r="C1760" s="410"/>
      <c r="D1760" s="411" t="n">
        <v>58</v>
      </c>
      <c r="E1760" s="410"/>
    </row>
    <row r="1761" customFormat="false" ht="15" hidden="true" customHeight="true" outlineLevel="0" collapsed="false">
      <c r="A1761" s="408"/>
      <c r="B1761" s="409"/>
      <c r="C1761" s="410"/>
      <c r="D1761" s="411" t="n">
        <v>59</v>
      </c>
      <c r="E1761" s="410"/>
    </row>
    <row r="1762" customFormat="false" ht="15" hidden="true" customHeight="true" outlineLevel="0" collapsed="false">
      <c r="A1762" s="408"/>
      <c r="B1762" s="409"/>
      <c r="C1762" s="410"/>
      <c r="D1762" s="411" t="n">
        <v>60</v>
      </c>
      <c r="E1762" s="410"/>
    </row>
    <row r="1763" customFormat="false" ht="15" hidden="true" customHeight="true" outlineLevel="0" collapsed="false">
      <c r="A1763" s="408"/>
      <c r="B1763" s="409"/>
      <c r="C1763" s="410"/>
      <c r="D1763" s="411" t="n">
        <v>61</v>
      </c>
      <c r="E1763" s="410"/>
    </row>
    <row r="1764" customFormat="false" ht="15" hidden="true" customHeight="true" outlineLevel="0" collapsed="false">
      <c r="A1764" s="408"/>
      <c r="B1764" s="409"/>
      <c r="C1764" s="410"/>
      <c r="D1764" s="411" t="n">
        <v>62</v>
      </c>
      <c r="E1764" s="410"/>
    </row>
    <row r="1765" customFormat="false" ht="15" hidden="true" customHeight="true" outlineLevel="0" collapsed="false">
      <c r="A1765" s="408"/>
      <c r="B1765" s="409"/>
      <c r="C1765" s="410"/>
      <c r="D1765" s="411" t="n">
        <v>63</v>
      </c>
      <c r="E1765" s="410"/>
    </row>
    <row r="1766" customFormat="false" ht="15" hidden="true" customHeight="true" outlineLevel="0" collapsed="false">
      <c r="A1766" s="408"/>
      <c r="B1766" s="409"/>
      <c r="C1766" s="410"/>
      <c r="D1766" s="411" t="n">
        <v>64</v>
      </c>
      <c r="E1766" s="410"/>
    </row>
    <row r="1767" customFormat="false" ht="15" hidden="true" customHeight="true" outlineLevel="0" collapsed="false">
      <c r="A1767" s="408"/>
      <c r="B1767" s="409"/>
      <c r="C1767" s="410"/>
      <c r="D1767" s="411" t="n">
        <v>65</v>
      </c>
      <c r="E1767" s="410"/>
    </row>
    <row r="1768" customFormat="false" ht="15" hidden="true" customHeight="true" outlineLevel="0" collapsed="false">
      <c r="A1768" s="408"/>
      <c r="B1768" s="409"/>
      <c r="C1768" s="410"/>
      <c r="D1768" s="411" t="n">
        <v>66</v>
      </c>
      <c r="E1768" s="410"/>
    </row>
    <row r="1769" customFormat="false" ht="15" hidden="true" customHeight="true" outlineLevel="0" collapsed="false">
      <c r="A1769" s="408"/>
      <c r="B1769" s="409"/>
      <c r="C1769" s="410"/>
      <c r="D1769" s="411" t="n">
        <v>67</v>
      </c>
      <c r="E1769" s="410"/>
    </row>
    <row r="1770" customFormat="false" ht="15" hidden="true" customHeight="true" outlineLevel="0" collapsed="false">
      <c r="A1770" s="408"/>
      <c r="B1770" s="409"/>
      <c r="C1770" s="410"/>
      <c r="D1770" s="411" t="n">
        <v>68</v>
      </c>
      <c r="E1770" s="410"/>
    </row>
    <row r="1771" customFormat="false" ht="15" hidden="true" customHeight="true" outlineLevel="0" collapsed="false">
      <c r="A1771" s="408"/>
      <c r="B1771" s="409"/>
      <c r="C1771" s="410"/>
      <c r="D1771" s="411" t="n">
        <v>69</v>
      </c>
      <c r="E1771" s="410"/>
    </row>
    <row r="1772" customFormat="false" ht="15" hidden="true" customHeight="true" outlineLevel="0" collapsed="false">
      <c r="A1772" s="408"/>
      <c r="B1772" s="409"/>
      <c r="C1772" s="410"/>
      <c r="D1772" s="411" t="n">
        <v>70</v>
      </c>
      <c r="E1772" s="410"/>
    </row>
    <row r="1773" customFormat="false" ht="15" hidden="true" customHeight="true" outlineLevel="0" collapsed="false">
      <c r="A1773" s="408"/>
      <c r="B1773" s="409"/>
      <c r="C1773" s="410"/>
      <c r="D1773" s="411" t="n">
        <v>71</v>
      </c>
      <c r="E1773" s="410"/>
    </row>
    <row r="1774" customFormat="false" ht="15" hidden="true" customHeight="true" outlineLevel="0" collapsed="false">
      <c r="A1774" s="408"/>
      <c r="B1774" s="409"/>
      <c r="C1774" s="410"/>
      <c r="D1774" s="411" t="n">
        <v>72</v>
      </c>
      <c r="E1774" s="410"/>
    </row>
    <row r="1775" customFormat="false" ht="15" hidden="true" customHeight="true" outlineLevel="0" collapsed="false">
      <c r="A1775" s="408"/>
      <c r="B1775" s="409"/>
      <c r="C1775" s="410"/>
      <c r="D1775" s="411" t="n">
        <v>73</v>
      </c>
      <c r="E1775" s="410"/>
    </row>
    <row r="1776" customFormat="false" ht="15" hidden="true" customHeight="true" outlineLevel="0" collapsed="false">
      <c r="A1776" s="408"/>
      <c r="B1776" s="409"/>
      <c r="C1776" s="410"/>
      <c r="D1776" s="411" t="n">
        <v>74</v>
      </c>
      <c r="E1776" s="410"/>
    </row>
    <row r="1777" customFormat="false" ht="15" hidden="true" customHeight="true" outlineLevel="0" collapsed="false">
      <c r="A1777" s="408"/>
      <c r="B1777" s="409"/>
      <c r="C1777" s="410"/>
      <c r="D1777" s="411" t="n">
        <v>75</v>
      </c>
      <c r="E1777" s="410"/>
    </row>
    <row r="1778" customFormat="false" ht="15" hidden="true" customHeight="true" outlineLevel="0" collapsed="false">
      <c r="A1778" s="408"/>
      <c r="B1778" s="409"/>
      <c r="C1778" s="410"/>
      <c r="D1778" s="411" t="n">
        <v>76</v>
      </c>
      <c r="E1778" s="410"/>
    </row>
    <row r="1779" customFormat="false" ht="15" hidden="true" customHeight="true" outlineLevel="0" collapsed="false">
      <c r="A1779" s="408"/>
      <c r="B1779" s="409"/>
      <c r="C1779" s="410"/>
      <c r="D1779" s="411" t="n">
        <v>77</v>
      </c>
      <c r="E1779" s="410"/>
    </row>
    <row r="1780" customFormat="false" ht="15" hidden="true" customHeight="true" outlineLevel="0" collapsed="false">
      <c r="A1780" s="408"/>
      <c r="B1780" s="409"/>
      <c r="C1780" s="410"/>
      <c r="D1780" s="411" t="n">
        <v>78</v>
      </c>
      <c r="E1780" s="410"/>
    </row>
    <row r="1781" customFormat="false" ht="15" hidden="true" customHeight="true" outlineLevel="0" collapsed="false">
      <c r="A1781" s="408"/>
      <c r="B1781" s="409"/>
      <c r="C1781" s="410"/>
      <c r="D1781" s="411" t="n">
        <v>79</v>
      </c>
      <c r="E1781" s="410"/>
    </row>
    <row r="1782" customFormat="false" ht="15" hidden="true" customHeight="true" outlineLevel="0" collapsed="false">
      <c r="A1782" s="408"/>
      <c r="B1782" s="409"/>
      <c r="C1782" s="410"/>
      <c r="D1782" s="411" t="n">
        <v>80</v>
      </c>
      <c r="E1782" s="410"/>
    </row>
    <row r="1783" customFormat="false" ht="15" hidden="true" customHeight="true" outlineLevel="0" collapsed="false">
      <c r="A1783" s="408"/>
      <c r="B1783" s="409"/>
      <c r="C1783" s="410"/>
      <c r="D1783" s="411" t="n">
        <v>81</v>
      </c>
      <c r="E1783" s="410"/>
    </row>
    <row r="1784" customFormat="false" ht="27" hidden="false" customHeight="true" outlineLevel="0" collapsed="false">
      <c r="A1784" s="394" t="s">
        <v>513</v>
      </c>
      <c r="B1784" s="394"/>
      <c r="C1784" s="413"/>
      <c r="D1784" s="414" t="n">
        <v>1</v>
      </c>
      <c r="E1784" s="394" t="s">
        <v>514</v>
      </c>
    </row>
    <row r="1785" customFormat="false" ht="14.25" hidden="false" customHeight="true" outlineLevel="0" collapsed="false">
      <c r="A1785" s="408"/>
      <c r="B1785" s="409" t="s">
        <v>419</v>
      </c>
      <c r="C1785" s="410"/>
      <c r="D1785" s="411" t="n">
        <v>2</v>
      </c>
      <c r="E1785" s="412" t="s">
        <v>420</v>
      </c>
    </row>
    <row r="1786" customFormat="false" ht="14.25" hidden="false" customHeight="true" outlineLevel="0" collapsed="false">
      <c r="A1786" s="408"/>
      <c r="B1786" s="409" t="s">
        <v>421</v>
      </c>
      <c r="C1786" s="410"/>
      <c r="D1786" s="411" t="n">
        <v>3</v>
      </c>
      <c r="E1786" s="412" t="s">
        <v>231</v>
      </c>
    </row>
    <row r="1787" customFormat="false" ht="14.25" hidden="false" customHeight="true" outlineLevel="0" collapsed="false">
      <c r="A1787" s="408"/>
      <c r="B1787" s="409" t="s">
        <v>422</v>
      </c>
      <c r="C1787" s="410"/>
      <c r="D1787" s="411" t="n">
        <v>4</v>
      </c>
      <c r="E1787" s="412" t="s">
        <v>235</v>
      </c>
    </row>
    <row r="1788" customFormat="false" ht="14.25" hidden="false" customHeight="true" outlineLevel="0" collapsed="false">
      <c r="A1788" s="408"/>
      <c r="B1788" s="409" t="s">
        <v>425</v>
      </c>
      <c r="C1788" s="410"/>
      <c r="D1788" s="411" t="n">
        <v>5</v>
      </c>
      <c r="E1788" s="412" t="s">
        <v>426</v>
      </c>
    </row>
    <row r="1789" customFormat="false" ht="14.25" hidden="false" customHeight="true" outlineLevel="0" collapsed="false">
      <c r="A1789" s="408"/>
      <c r="B1789" s="409" t="s">
        <v>429</v>
      </c>
      <c r="C1789" s="410"/>
      <c r="D1789" s="411" t="n">
        <v>6</v>
      </c>
      <c r="E1789" s="412" t="s">
        <v>275</v>
      </c>
    </row>
    <row r="1790" customFormat="false" ht="14.25" hidden="false" customHeight="true" outlineLevel="0" collapsed="false">
      <c r="A1790" s="408"/>
      <c r="B1790" s="409" t="s">
        <v>430</v>
      </c>
      <c r="C1790" s="410"/>
      <c r="D1790" s="411" t="n">
        <v>7</v>
      </c>
      <c r="E1790" s="412" t="s">
        <v>257</v>
      </c>
    </row>
    <row r="1791" customFormat="false" ht="14.25" hidden="false" customHeight="true" outlineLevel="0" collapsed="false">
      <c r="A1791" s="408"/>
      <c r="B1791" s="409" t="s">
        <v>431</v>
      </c>
      <c r="C1791" s="410"/>
      <c r="D1791" s="411" t="n">
        <v>8</v>
      </c>
      <c r="E1791" s="412" t="s">
        <v>262</v>
      </c>
    </row>
    <row r="1792" customFormat="false" ht="14.25" hidden="false" customHeight="true" outlineLevel="0" collapsed="false">
      <c r="A1792" s="408"/>
      <c r="B1792" s="409" t="s">
        <v>474</v>
      </c>
      <c r="C1792" s="410"/>
      <c r="D1792" s="411" t="n">
        <v>9</v>
      </c>
      <c r="E1792" s="412" t="s">
        <v>266</v>
      </c>
    </row>
    <row r="1793" customFormat="false" ht="14.25" hidden="false" customHeight="true" outlineLevel="0" collapsed="false">
      <c r="A1793" s="408"/>
      <c r="B1793" s="409" t="s">
        <v>471</v>
      </c>
      <c r="C1793" s="410"/>
      <c r="D1793" s="411" t="n">
        <v>10</v>
      </c>
      <c r="E1793" s="412" t="s">
        <v>269</v>
      </c>
    </row>
    <row r="1794" customFormat="false" ht="14.25" hidden="false" customHeight="true" outlineLevel="0" collapsed="false">
      <c r="A1794" s="408"/>
      <c r="B1794" s="409" t="s">
        <v>432</v>
      </c>
      <c r="C1794" s="410"/>
      <c r="D1794" s="411" t="n">
        <v>11</v>
      </c>
      <c r="E1794" s="412" t="s">
        <v>272</v>
      </c>
    </row>
    <row r="1795" customFormat="false" ht="14.25" hidden="false" customHeight="true" outlineLevel="0" collapsed="false">
      <c r="A1795" s="408"/>
      <c r="B1795" s="409" t="s">
        <v>442</v>
      </c>
      <c r="C1795" s="410"/>
      <c r="D1795" s="411" t="n">
        <v>12</v>
      </c>
      <c r="E1795" s="412" t="s">
        <v>313</v>
      </c>
    </row>
    <row r="1796" customFormat="false" ht="14.25" hidden="false" customHeight="true" outlineLevel="0" collapsed="false">
      <c r="A1796" s="408"/>
      <c r="B1796" s="409" t="s">
        <v>443</v>
      </c>
      <c r="C1796" s="410"/>
      <c r="D1796" s="411" t="n">
        <v>13</v>
      </c>
      <c r="E1796" s="412" t="s">
        <v>315</v>
      </c>
    </row>
    <row r="1797" customFormat="false" ht="14.25" hidden="false" customHeight="true" outlineLevel="0" collapsed="false">
      <c r="A1797" s="408"/>
      <c r="B1797" s="409" t="s">
        <v>444</v>
      </c>
      <c r="C1797" s="410"/>
      <c r="D1797" s="411" t="n">
        <v>14</v>
      </c>
      <c r="E1797" s="412" t="s">
        <v>317</v>
      </c>
    </row>
    <row r="1798" customFormat="false" ht="14.25" hidden="false" customHeight="true" outlineLevel="0" collapsed="false">
      <c r="A1798" s="408"/>
      <c r="B1798" s="409" t="s">
        <v>445</v>
      </c>
      <c r="C1798" s="410"/>
      <c r="D1798" s="411" t="n">
        <v>15</v>
      </c>
      <c r="E1798" s="412" t="s">
        <v>320</v>
      </c>
    </row>
    <row r="1799" customFormat="false" ht="14.25" hidden="false" customHeight="true" outlineLevel="0" collapsed="false">
      <c r="A1799" s="408"/>
      <c r="B1799" s="409" t="s">
        <v>446</v>
      </c>
      <c r="C1799" s="410"/>
      <c r="D1799" s="411" t="n">
        <v>16</v>
      </c>
      <c r="E1799" s="412" t="s">
        <v>323</v>
      </c>
    </row>
    <row r="1800" customFormat="false" ht="14.25" hidden="false" customHeight="true" outlineLevel="0" collapsed="false">
      <c r="A1800" s="408"/>
      <c r="B1800" s="409" t="s">
        <v>447</v>
      </c>
      <c r="C1800" s="410"/>
      <c r="D1800" s="411" t="n">
        <v>17</v>
      </c>
      <c r="E1800" s="412" t="s">
        <v>325</v>
      </c>
    </row>
    <row r="1801" customFormat="false" ht="14.25" hidden="false" customHeight="true" outlineLevel="0" collapsed="false">
      <c r="A1801" s="408"/>
      <c r="B1801" s="409" t="s">
        <v>448</v>
      </c>
      <c r="C1801" s="410"/>
      <c r="D1801" s="411" t="n">
        <v>18</v>
      </c>
      <c r="E1801" s="412" t="s">
        <v>328</v>
      </c>
    </row>
    <row r="1802" customFormat="false" ht="14.25" hidden="false" customHeight="true" outlineLevel="0" collapsed="false">
      <c r="A1802" s="408"/>
      <c r="B1802" s="409" t="s">
        <v>449</v>
      </c>
      <c r="C1802" s="410"/>
      <c r="D1802" s="411" t="n">
        <v>19</v>
      </c>
      <c r="E1802" s="412" t="s">
        <v>330</v>
      </c>
    </row>
    <row r="1803" customFormat="false" ht="14.25" hidden="false" customHeight="true" outlineLevel="0" collapsed="false">
      <c r="A1803" s="408"/>
      <c r="B1803" s="409" t="s">
        <v>450</v>
      </c>
      <c r="C1803" s="410"/>
      <c r="D1803" s="411" t="n">
        <v>20</v>
      </c>
      <c r="E1803" s="412" t="s">
        <v>167</v>
      </c>
    </row>
    <row r="1804" customFormat="false" ht="14.25" hidden="false" customHeight="true" outlineLevel="0" collapsed="false">
      <c r="A1804" s="408"/>
      <c r="B1804" s="409" t="s">
        <v>451</v>
      </c>
      <c r="C1804" s="410"/>
      <c r="D1804" s="411" t="n">
        <v>21</v>
      </c>
      <c r="E1804" s="412" t="s">
        <v>167</v>
      </c>
    </row>
    <row r="1805" customFormat="false" ht="14.25" hidden="false" customHeight="true" outlineLevel="0" collapsed="false">
      <c r="A1805" s="408"/>
      <c r="B1805" s="409" t="s">
        <v>452</v>
      </c>
      <c r="C1805" s="410"/>
      <c r="D1805" s="411" t="n">
        <v>22</v>
      </c>
      <c r="E1805" s="412" t="s">
        <v>168</v>
      </c>
    </row>
    <row r="1806" customFormat="false" ht="14.25" hidden="false" customHeight="true" outlineLevel="0" collapsed="false">
      <c r="A1806" s="408"/>
      <c r="B1806" s="409" t="s">
        <v>453</v>
      </c>
      <c r="C1806" s="410"/>
      <c r="D1806" s="411" t="n">
        <v>23</v>
      </c>
      <c r="E1806" s="412" t="s">
        <v>168</v>
      </c>
    </row>
    <row r="1807" customFormat="false" ht="15" hidden="true" customHeight="true" outlineLevel="0" collapsed="false">
      <c r="A1807" s="408"/>
      <c r="B1807" s="409"/>
      <c r="C1807" s="410"/>
      <c r="D1807" s="411" t="n">
        <v>24</v>
      </c>
      <c r="E1807" s="410"/>
    </row>
    <row r="1808" customFormat="false" ht="15" hidden="true" customHeight="true" outlineLevel="0" collapsed="false">
      <c r="A1808" s="408"/>
      <c r="B1808" s="409"/>
      <c r="C1808" s="410"/>
      <c r="D1808" s="411" t="n">
        <v>25</v>
      </c>
      <c r="E1808" s="410"/>
    </row>
    <row r="1809" customFormat="false" ht="15" hidden="true" customHeight="true" outlineLevel="0" collapsed="false">
      <c r="A1809" s="408"/>
      <c r="B1809" s="409"/>
      <c r="C1809" s="410"/>
      <c r="D1809" s="411" t="n">
        <v>26</v>
      </c>
      <c r="E1809" s="410"/>
    </row>
    <row r="1810" customFormat="false" ht="15" hidden="true" customHeight="true" outlineLevel="0" collapsed="false">
      <c r="A1810" s="408"/>
      <c r="B1810" s="409"/>
      <c r="C1810" s="410"/>
      <c r="D1810" s="411" t="n">
        <v>27</v>
      </c>
      <c r="E1810" s="410"/>
    </row>
    <row r="1811" customFormat="false" ht="15" hidden="true" customHeight="true" outlineLevel="0" collapsed="false">
      <c r="A1811" s="408"/>
      <c r="B1811" s="409"/>
      <c r="C1811" s="410"/>
      <c r="D1811" s="411" t="n">
        <v>28</v>
      </c>
      <c r="E1811" s="410"/>
    </row>
    <row r="1812" customFormat="false" ht="15" hidden="true" customHeight="true" outlineLevel="0" collapsed="false">
      <c r="A1812" s="408"/>
      <c r="B1812" s="409"/>
      <c r="C1812" s="410"/>
      <c r="D1812" s="411" t="n">
        <v>29</v>
      </c>
      <c r="E1812" s="410"/>
    </row>
    <row r="1813" customFormat="false" ht="15" hidden="true" customHeight="true" outlineLevel="0" collapsed="false">
      <c r="A1813" s="408"/>
      <c r="B1813" s="409"/>
      <c r="C1813" s="410"/>
      <c r="D1813" s="411" t="n">
        <v>30</v>
      </c>
      <c r="E1813" s="410"/>
    </row>
    <row r="1814" customFormat="false" ht="15" hidden="true" customHeight="true" outlineLevel="0" collapsed="false">
      <c r="A1814" s="408"/>
      <c r="B1814" s="409"/>
      <c r="C1814" s="410"/>
      <c r="D1814" s="411" t="n">
        <v>31</v>
      </c>
      <c r="E1814" s="410"/>
    </row>
    <row r="1815" customFormat="false" ht="15" hidden="true" customHeight="true" outlineLevel="0" collapsed="false">
      <c r="A1815" s="408"/>
      <c r="B1815" s="409"/>
      <c r="C1815" s="410"/>
      <c r="D1815" s="411" t="n">
        <v>32</v>
      </c>
      <c r="E1815" s="410"/>
    </row>
    <row r="1816" customFormat="false" ht="15" hidden="true" customHeight="true" outlineLevel="0" collapsed="false">
      <c r="A1816" s="408"/>
      <c r="B1816" s="409"/>
      <c r="C1816" s="410"/>
      <c r="D1816" s="411" t="n">
        <v>33</v>
      </c>
      <c r="E1816" s="410"/>
    </row>
    <row r="1817" customFormat="false" ht="15" hidden="true" customHeight="true" outlineLevel="0" collapsed="false">
      <c r="A1817" s="408"/>
      <c r="B1817" s="409"/>
      <c r="C1817" s="410"/>
      <c r="D1817" s="411" t="n">
        <v>34</v>
      </c>
      <c r="E1817" s="410"/>
    </row>
    <row r="1818" customFormat="false" ht="15" hidden="true" customHeight="true" outlineLevel="0" collapsed="false">
      <c r="A1818" s="408"/>
      <c r="B1818" s="409"/>
      <c r="C1818" s="410"/>
      <c r="D1818" s="411" t="n">
        <v>35</v>
      </c>
      <c r="E1818" s="410"/>
    </row>
    <row r="1819" customFormat="false" ht="15" hidden="true" customHeight="true" outlineLevel="0" collapsed="false">
      <c r="A1819" s="408"/>
      <c r="B1819" s="409"/>
      <c r="C1819" s="410"/>
      <c r="D1819" s="411" t="n">
        <v>36</v>
      </c>
      <c r="E1819" s="410"/>
    </row>
    <row r="1820" customFormat="false" ht="15" hidden="true" customHeight="true" outlineLevel="0" collapsed="false">
      <c r="A1820" s="408"/>
      <c r="B1820" s="409"/>
      <c r="C1820" s="410"/>
      <c r="D1820" s="411" t="n">
        <v>37</v>
      </c>
      <c r="E1820" s="410"/>
    </row>
    <row r="1821" customFormat="false" ht="15" hidden="true" customHeight="true" outlineLevel="0" collapsed="false">
      <c r="A1821" s="408"/>
      <c r="B1821" s="409"/>
      <c r="C1821" s="410"/>
      <c r="D1821" s="411" t="n">
        <v>38</v>
      </c>
      <c r="E1821" s="410"/>
    </row>
    <row r="1822" customFormat="false" ht="15" hidden="true" customHeight="true" outlineLevel="0" collapsed="false">
      <c r="A1822" s="408"/>
      <c r="B1822" s="409"/>
      <c r="C1822" s="410"/>
      <c r="D1822" s="411" t="n">
        <v>39</v>
      </c>
      <c r="E1822" s="410"/>
    </row>
    <row r="1823" customFormat="false" ht="15" hidden="true" customHeight="true" outlineLevel="0" collapsed="false">
      <c r="A1823" s="408"/>
      <c r="B1823" s="409"/>
      <c r="C1823" s="410"/>
      <c r="D1823" s="411" t="n">
        <v>40</v>
      </c>
      <c r="E1823" s="410"/>
    </row>
    <row r="1824" customFormat="false" ht="15" hidden="true" customHeight="true" outlineLevel="0" collapsed="false">
      <c r="A1824" s="408"/>
      <c r="B1824" s="409"/>
      <c r="C1824" s="410"/>
      <c r="D1824" s="411" t="n">
        <v>41</v>
      </c>
      <c r="E1824" s="410"/>
    </row>
    <row r="1825" customFormat="false" ht="15" hidden="true" customHeight="true" outlineLevel="0" collapsed="false">
      <c r="A1825" s="408"/>
      <c r="B1825" s="409"/>
      <c r="C1825" s="410"/>
      <c r="D1825" s="411" t="n">
        <v>42</v>
      </c>
      <c r="E1825" s="410"/>
    </row>
    <row r="1826" customFormat="false" ht="15" hidden="true" customHeight="true" outlineLevel="0" collapsed="false">
      <c r="A1826" s="408"/>
      <c r="B1826" s="409"/>
      <c r="C1826" s="410"/>
      <c r="D1826" s="411" t="n">
        <v>43</v>
      </c>
      <c r="E1826" s="410"/>
    </row>
    <row r="1827" customFormat="false" ht="15" hidden="true" customHeight="true" outlineLevel="0" collapsed="false">
      <c r="A1827" s="408"/>
      <c r="B1827" s="409"/>
      <c r="C1827" s="410"/>
      <c r="D1827" s="411" t="n">
        <v>44</v>
      </c>
      <c r="E1827" s="410"/>
    </row>
    <row r="1828" customFormat="false" ht="15" hidden="true" customHeight="true" outlineLevel="0" collapsed="false">
      <c r="A1828" s="408"/>
      <c r="B1828" s="409"/>
      <c r="C1828" s="410"/>
      <c r="D1828" s="411" t="n">
        <v>45</v>
      </c>
      <c r="E1828" s="410"/>
    </row>
    <row r="1829" customFormat="false" ht="15" hidden="true" customHeight="true" outlineLevel="0" collapsed="false">
      <c r="A1829" s="408"/>
      <c r="B1829" s="409"/>
      <c r="C1829" s="410"/>
      <c r="D1829" s="411" t="n">
        <v>46</v>
      </c>
      <c r="E1829" s="410"/>
    </row>
    <row r="1830" customFormat="false" ht="15" hidden="true" customHeight="true" outlineLevel="0" collapsed="false">
      <c r="A1830" s="408"/>
      <c r="B1830" s="409"/>
      <c r="C1830" s="410"/>
      <c r="D1830" s="411" t="n">
        <v>47</v>
      </c>
      <c r="E1830" s="410"/>
    </row>
    <row r="1831" customFormat="false" ht="15" hidden="true" customHeight="true" outlineLevel="0" collapsed="false">
      <c r="A1831" s="408"/>
      <c r="B1831" s="409"/>
      <c r="C1831" s="410"/>
      <c r="D1831" s="411" t="n">
        <v>48</v>
      </c>
      <c r="E1831" s="410"/>
    </row>
    <row r="1832" customFormat="false" ht="15" hidden="true" customHeight="true" outlineLevel="0" collapsed="false">
      <c r="A1832" s="408"/>
      <c r="B1832" s="409"/>
      <c r="C1832" s="410"/>
      <c r="D1832" s="411" t="n">
        <v>49</v>
      </c>
      <c r="E1832" s="410"/>
    </row>
    <row r="1833" customFormat="false" ht="15" hidden="true" customHeight="true" outlineLevel="0" collapsed="false">
      <c r="A1833" s="408"/>
      <c r="B1833" s="409"/>
      <c r="C1833" s="410"/>
      <c r="D1833" s="411" t="n">
        <v>50</v>
      </c>
      <c r="E1833" s="410"/>
    </row>
    <row r="1834" customFormat="false" ht="15" hidden="true" customHeight="true" outlineLevel="0" collapsed="false">
      <c r="A1834" s="408"/>
      <c r="B1834" s="409"/>
      <c r="C1834" s="410"/>
      <c r="D1834" s="411" t="n">
        <v>51</v>
      </c>
      <c r="E1834" s="410"/>
    </row>
    <row r="1835" customFormat="false" ht="15" hidden="true" customHeight="true" outlineLevel="0" collapsed="false">
      <c r="A1835" s="408"/>
      <c r="B1835" s="409"/>
      <c r="C1835" s="410"/>
      <c r="D1835" s="411" t="n">
        <v>52</v>
      </c>
      <c r="E1835" s="410"/>
    </row>
    <row r="1836" customFormat="false" ht="15" hidden="true" customHeight="true" outlineLevel="0" collapsed="false">
      <c r="A1836" s="408"/>
      <c r="B1836" s="409"/>
      <c r="C1836" s="410"/>
      <c r="D1836" s="411" t="n">
        <v>53</v>
      </c>
      <c r="E1836" s="410"/>
    </row>
    <row r="1837" customFormat="false" ht="15" hidden="true" customHeight="true" outlineLevel="0" collapsed="false">
      <c r="A1837" s="408"/>
      <c r="B1837" s="409"/>
      <c r="C1837" s="410"/>
      <c r="D1837" s="411" t="n">
        <v>54</v>
      </c>
      <c r="E1837" s="410"/>
    </row>
    <row r="1838" customFormat="false" ht="15" hidden="true" customHeight="true" outlineLevel="0" collapsed="false">
      <c r="A1838" s="408"/>
      <c r="B1838" s="409"/>
      <c r="C1838" s="410"/>
      <c r="D1838" s="411" t="n">
        <v>55</v>
      </c>
      <c r="E1838" s="410"/>
    </row>
    <row r="1839" customFormat="false" ht="15" hidden="true" customHeight="true" outlineLevel="0" collapsed="false">
      <c r="A1839" s="408"/>
      <c r="B1839" s="409"/>
      <c r="C1839" s="410"/>
      <c r="D1839" s="411" t="n">
        <v>56</v>
      </c>
      <c r="E1839" s="410"/>
    </row>
    <row r="1840" customFormat="false" ht="15" hidden="true" customHeight="true" outlineLevel="0" collapsed="false">
      <c r="A1840" s="408"/>
      <c r="B1840" s="409"/>
      <c r="C1840" s="410"/>
      <c r="D1840" s="411" t="n">
        <v>57</v>
      </c>
      <c r="E1840" s="410"/>
    </row>
    <row r="1841" customFormat="false" ht="15" hidden="true" customHeight="true" outlineLevel="0" collapsed="false">
      <c r="A1841" s="408"/>
      <c r="B1841" s="409"/>
      <c r="C1841" s="410"/>
      <c r="D1841" s="411" t="n">
        <v>58</v>
      </c>
      <c r="E1841" s="410"/>
    </row>
    <row r="1842" customFormat="false" ht="15" hidden="true" customHeight="true" outlineLevel="0" collapsed="false">
      <c r="A1842" s="408"/>
      <c r="B1842" s="409"/>
      <c r="C1842" s="410"/>
      <c r="D1842" s="411" t="n">
        <v>59</v>
      </c>
      <c r="E1842" s="410"/>
    </row>
    <row r="1843" customFormat="false" ht="15" hidden="true" customHeight="true" outlineLevel="0" collapsed="false">
      <c r="A1843" s="408"/>
      <c r="B1843" s="409"/>
      <c r="C1843" s="410"/>
      <c r="D1843" s="411" t="n">
        <v>60</v>
      </c>
      <c r="E1843" s="410"/>
    </row>
    <row r="1844" customFormat="false" ht="15" hidden="true" customHeight="true" outlineLevel="0" collapsed="false">
      <c r="A1844" s="408"/>
      <c r="B1844" s="409"/>
      <c r="C1844" s="410"/>
      <c r="D1844" s="411" t="n">
        <v>61</v>
      </c>
      <c r="E1844" s="410"/>
    </row>
    <row r="1845" customFormat="false" ht="15" hidden="true" customHeight="true" outlineLevel="0" collapsed="false">
      <c r="A1845" s="408"/>
      <c r="B1845" s="409"/>
      <c r="C1845" s="410"/>
      <c r="D1845" s="411" t="n">
        <v>62</v>
      </c>
      <c r="E1845" s="410"/>
    </row>
    <row r="1846" customFormat="false" ht="15" hidden="true" customHeight="true" outlineLevel="0" collapsed="false">
      <c r="A1846" s="408"/>
      <c r="B1846" s="409"/>
      <c r="C1846" s="410"/>
      <c r="D1846" s="411" t="n">
        <v>63</v>
      </c>
      <c r="E1846" s="410"/>
    </row>
    <row r="1847" customFormat="false" ht="15" hidden="true" customHeight="true" outlineLevel="0" collapsed="false">
      <c r="A1847" s="408"/>
      <c r="B1847" s="409"/>
      <c r="C1847" s="410"/>
      <c r="D1847" s="411" t="n">
        <v>64</v>
      </c>
      <c r="E1847" s="410"/>
    </row>
    <row r="1848" customFormat="false" ht="15" hidden="true" customHeight="true" outlineLevel="0" collapsed="false">
      <c r="A1848" s="408"/>
      <c r="B1848" s="409"/>
      <c r="C1848" s="410"/>
      <c r="D1848" s="411" t="n">
        <v>65</v>
      </c>
      <c r="E1848" s="410"/>
    </row>
    <row r="1849" customFormat="false" ht="15" hidden="true" customHeight="true" outlineLevel="0" collapsed="false">
      <c r="A1849" s="408"/>
      <c r="B1849" s="409"/>
      <c r="C1849" s="410"/>
      <c r="D1849" s="411" t="n">
        <v>66</v>
      </c>
      <c r="E1849" s="410"/>
    </row>
    <row r="1850" customFormat="false" ht="15" hidden="true" customHeight="true" outlineLevel="0" collapsed="false">
      <c r="A1850" s="408"/>
      <c r="B1850" s="409"/>
      <c r="C1850" s="410"/>
      <c r="D1850" s="411" t="n">
        <v>67</v>
      </c>
      <c r="E1850" s="410"/>
    </row>
    <row r="1851" customFormat="false" ht="15" hidden="true" customHeight="true" outlineLevel="0" collapsed="false">
      <c r="A1851" s="408"/>
      <c r="B1851" s="409"/>
      <c r="C1851" s="410"/>
      <c r="D1851" s="411" t="n">
        <v>68</v>
      </c>
      <c r="E1851" s="410"/>
    </row>
    <row r="1852" customFormat="false" ht="15" hidden="true" customHeight="true" outlineLevel="0" collapsed="false">
      <c r="A1852" s="408"/>
      <c r="B1852" s="409"/>
      <c r="C1852" s="410"/>
      <c r="D1852" s="411" t="n">
        <v>69</v>
      </c>
      <c r="E1852" s="410"/>
    </row>
    <row r="1853" customFormat="false" ht="15" hidden="true" customHeight="true" outlineLevel="0" collapsed="false">
      <c r="A1853" s="408"/>
      <c r="B1853" s="409"/>
      <c r="C1853" s="410"/>
      <c r="D1853" s="411" t="n">
        <v>70</v>
      </c>
      <c r="E1853" s="410"/>
    </row>
    <row r="1854" customFormat="false" ht="15" hidden="true" customHeight="true" outlineLevel="0" collapsed="false">
      <c r="A1854" s="408"/>
      <c r="B1854" s="409"/>
      <c r="C1854" s="410"/>
      <c r="D1854" s="411" t="n">
        <v>71</v>
      </c>
      <c r="E1854" s="410"/>
    </row>
    <row r="1855" customFormat="false" ht="15" hidden="true" customHeight="true" outlineLevel="0" collapsed="false">
      <c r="A1855" s="408"/>
      <c r="B1855" s="409"/>
      <c r="C1855" s="410"/>
      <c r="D1855" s="411" t="n">
        <v>72</v>
      </c>
      <c r="E1855" s="410"/>
    </row>
    <row r="1856" customFormat="false" ht="15" hidden="true" customHeight="true" outlineLevel="0" collapsed="false">
      <c r="A1856" s="408"/>
      <c r="B1856" s="409"/>
      <c r="C1856" s="410"/>
      <c r="D1856" s="411" t="n">
        <v>73</v>
      </c>
      <c r="E1856" s="410"/>
    </row>
    <row r="1857" customFormat="false" ht="15" hidden="true" customHeight="true" outlineLevel="0" collapsed="false">
      <c r="A1857" s="408"/>
      <c r="B1857" s="409"/>
      <c r="C1857" s="410"/>
      <c r="D1857" s="411" t="n">
        <v>74</v>
      </c>
      <c r="E1857" s="410"/>
    </row>
    <row r="1858" customFormat="false" ht="15" hidden="true" customHeight="true" outlineLevel="0" collapsed="false">
      <c r="A1858" s="408"/>
      <c r="B1858" s="409"/>
      <c r="C1858" s="410"/>
      <c r="D1858" s="411" t="n">
        <v>75</v>
      </c>
      <c r="E1858" s="410"/>
    </row>
    <row r="1859" customFormat="false" ht="15" hidden="true" customHeight="true" outlineLevel="0" collapsed="false">
      <c r="A1859" s="408"/>
      <c r="B1859" s="409"/>
      <c r="C1859" s="410"/>
      <c r="D1859" s="411" t="n">
        <v>76</v>
      </c>
      <c r="E1859" s="410"/>
    </row>
    <row r="1860" customFormat="false" ht="15" hidden="true" customHeight="true" outlineLevel="0" collapsed="false">
      <c r="A1860" s="408"/>
      <c r="B1860" s="409"/>
      <c r="C1860" s="410"/>
      <c r="D1860" s="411" t="n">
        <v>77</v>
      </c>
      <c r="E1860" s="410"/>
    </row>
    <row r="1861" customFormat="false" ht="15" hidden="true" customHeight="true" outlineLevel="0" collapsed="false">
      <c r="A1861" s="408"/>
      <c r="B1861" s="409"/>
      <c r="C1861" s="410"/>
      <c r="D1861" s="411" t="n">
        <v>78</v>
      </c>
      <c r="E1861" s="410"/>
    </row>
    <row r="1862" customFormat="false" ht="15" hidden="true" customHeight="true" outlineLevel="0" collapsed="false">
      <c r="A1862" s="408"/>
      <c r="B1862" s="409"/>
      <c r="C1862" s="410"/>
      <c r="D1862" s="411" t="n">
        <v>79</v>
      </c>
      <c r="E1862" s="410"/>
    </row>
    <row r="1863" customFormat="false" ht="15" hidden="true" customHeight="true" outlineLevel="0" collapsed="false">
      <c r="A1863" s="408"/>
      <c r="B1863" s="409"/>
      <c r="C1863" s="410"/>
      <c r="D1863" s="411" t="n">
        <v>80</v>
      </c>
      <c r="E1863" s="410"/>
    </row>
    <row r="1864" customFormat="false" ht="15" hidden="true" customHeight="true" outlineLevel="0" collapsed="false">
      <c r="A1864" s="408"/>
      <c r="B1864" s="409"/>
      <c r="C1864" s="410"/>
      <c r="D1864" s="411" t="n">
        <v>81</v>
      </c>
      <c r="E1864" s="410"/>
    </row>
    <row r="1865" customFormat="false" ht="27" hidden="false" customHeight="true" outlineLevel="0" collapsed="false">
      <c r="A1865" s="394" t="s">
        <v>515</v>
      </c>
      <c r="B1865" s="394"/>
      <c r="C1865" s="413"/>
      <c r="D1865" s="414" t="n">
        <v>1</v>
      </c>
      <c r="E1865" s="394" t="s">
        <v>516</v>
      </c>
    </row>
    <row r="1866" customFormat="false" ht="14.25" hidden="false" customHeight="true" outlineLevel="0" collapsed="false">
      <c r="A1866" s="408"/>
      <c r="B1866" s="409" t="s">
        <v>418</v>
      </c>
      <c r="C1866" s="410"/>
      <c r="D1866" s="411" t="n">
        <v>2</v>
      </c>
      <c r="E1866" s="412" t="s">
        <v>225</v>
      </c>
    </row>
    <row r="1867" customFormat="false" ht="14.25" hidden="false" customHeight="true" outlineLevel="0" collapsed="false">
      <c r="A1867" s="408"/>
      <c r="B1867" s="409" t="s">
        <v>419</v>
      </c>
      <c r="C1867" s="410"/>
      <c r="D1867" s="411" t="n">
        <v>3</v>
      </c>
      <c r="E1867" s="412" t="s">
        <v>420</v>
      </c>
    </row>
    <row r="1868" customFormat="false" ht="14.25" hidden="false" customHeight="true" outlineLevel="0" collapsed="false">
      <c r="A1868" s="408"/>
      <c r="B1868" s="409" t="s">
        <v>425</v>
      </c>
      <c r="C1868" s="410"/>
      <c r="D1868" s="411" t="n">
        <v>4</v>
      </c>
      <c r="E1868" s="412" t="s">
        <v>426</v>
      </c>
    </row>
    <row r="1869" customFormat="false" ht="14.25" hidden="false" customHeight="true" outlineLevel="0" collapsed="false">
      <c r="A1869" s="408"/>
      <c r="B1869" s="409" t="s">
        <v>430</v>
      </c>
      <c r="C1869" s="410"/>
      <c r="D1869" s="411" t="n">
        <v>5</v>
      </c>
      <c r="E1869" s="412" t="s">
        <v>257</v>
      </c>
    </row>
    <row r="1870" customFormat="false" ht="14.25" hidden="false" customHeight="true" outlineLevel="0" collapsed="false">
      <c r="A1870" s="408"/>
      <c r="B1870" s="409" t="s">
        <v>431</v>
      </c>
      <c r="C1870" s="410"/>
      <c r="D1870" s="411" t="n">
        <v>6</v>
      </c>
      <c r="E1870" s="412" t="s">
        <v>262</v>
      </c>
    </row>
    <row r="1871" customFormat="false" ht="14.25" hidden="false" customHeight="true" outlineLevel="0" collapsed="false">
      <c r="A1871" s="408"/>
      <c r="B1871" s="409" t="s">
        <v>432</v>
      </c>
      <c r="C1871" s="410"/>
      <c r="D1871" s="411" t="n">
        <v>7</v>
      </c>
      <c r="E1871" s="412" t="s">
        <v>272</v>
      </c>
    </row>
    <row r="1872" customFormat="false" ht="14.25" hidden="false" customHeight="true" outlineLevel="0" collapsed="false">
      <c r="A1872" s="408"/>
      <c r="B1872" s="409" t="s">
        <v>442</v>
      </c>
      <c r="C1872" s="410"/>
      <c r="D1872" s="411" t="n">
        <v>8</v>
      </c>
      <c r="E1872" s="412" t="s">
        <v>313</v>
      </c>
    </row>
    <row r="1873" customFormat="false" ht="14.25" hidden="false" customHeight="true" outlineLevel="0" collapsed="false">
      <c r="A1873" s="408"/>
      <c r="B1873" s="409" t="s">
        <v>443</v>
      </c>
      <c r="C1873" s="410"/>
      <c r="D1873" s="411" t="n">
        <v>9</v>
      </c>
      <c r="E1873" s="412" t="s">
        <v>315</v>
      </c>
    </row>
    <row r="1874" customFormat="false" ht="14.25" hidden="false" customHeight="true" outlineLevel="0" collapsed="false">
      <c r="A1874" s="408"/>
      <c r="B1874" s="409" t="s">
        <v>444</v>
      </c>
      <c r="C1874" s="410"/>
      <c r="D1874" s="411" t="n">
        <v>10</v>
      </c>
      <c r="E1874" s="412" t="s">
        <v>317</v>
      </c>
    </row>
    <row r="1875" customFormat="false" ht="14.25" hidden="false" customHeight="true" outlineLevel="0" collapsed="false">
      <c r="A1875" s="408"/>
      <c r="B1875" s="409" t="s">
        <v>445</v>
      </c>
      <c r="C1875" s="410"/>
      <c r="D1875" s="411" t="n">
        <v>11</v>
      </c>
      <c r="E1875" s="412" t="s">
        <v>320</v>
      </c>
    </row>
    <row r="1876" customFormat="false" ht="14.25" hidden="false" customHeight="true" outlineLevel="0" collapsed="false">
      <c r="A1876" s="408"/>
      <c r="B1876" s="409" t="s">
        <v>446</v>
      </c>
      <c r="C1876" s="410"/>
      <c r="D1876" s="411" t="n">
        <v>12</v>
      </c>
      <c r="E1876" s="412" t="s">
        <v>323</v>
      </c>
    </row>
    <row r="1877" customFormat="false" ht="14.25" hidden="false" customHeight="true" outlineLevel="0" collapsed="false">
      <c r="A1877" s="408"/>
      <c r="B1877" s="409" t="s">
        <v>447</v>
      </c>
      <c r="C1877" s="410"/>
      <c r="D1877" s="411" t="n">
        <v>13</v>
      </c>
      <c r="E1877" s="412" t="s">
        <v>325</v>
      </c>
    </row>
    <row r="1878" customFormat="false" ht="14.25" hidden="false" customHeight="true" outlineLevel="0" collapsed="false">
      <c r="A1878" s="408"/>
      <c r="B1878" s="409" t="s">
        <v>448</v>
      </c>
      <c r="C1878" s="410"/>
      <c r="D1878" s="411" t="n">
        <v>14</v>
      </c>
      <c r="E1878" s="412" t="s">
        <v>328</v>
      </c>
    </row>
    <row r="1879" customFormat="false" ht="14.25" hidden="false" customHeight="true" outlineLevel="0" collapsed="false">
      <c r="A1879" s="408"/>
      <c r="B1879" s="409" t="s">
        <v>449</v>
      </c>
      <c r="C1879" s="410"/>
      <c r="D1879" s="411" t="n">
        <v>15</v>
      </c>
      <c r="E1879" s="412" t="s">
        <v>330</v>
      </c>
    </row>
    <row r="1880" customFormat="false" ht="14.25" hidden="false" customHeight="true" outlineLevel="0" collapsed="false">
      <c r="A1880" s="408"/>
      <c r="B1880" s="409" t="s">
        <v>450</v>
      </c>
      <c r="C1880" s="410"/>
      <c r="D1880" s="411" t="n">
        <v>16</v>
      </c>
      <c r="E1880" s="412" t="s">
        <v>167</v>
      </c>
    </row>
    <row r="1881" customFormat="false" ht="14.25" hidden="false" customHeight="true" outlineLevel="0" collapsed="false">
      <c r="A1881" s="408"/>
      <c r="B1881" s="409" t="s">
        <v>451</v>
      </c>
      <c r="C1881" s="410"/>
      <c r="D1881" s="411" t="n">
        <v>17</v>
      </c>
      <c r="E1881" s="412" t="s">
        <v>167</v>
      </c>
    </row>
    <row r="1882" customFormat="false" ht="14.25" hidden="false" customHeight="true" outlineLevel="0" collapsed="false">
      <c r="A1882" s="408"/>
      <c r="B1882" s="409" t="s">
        <v>452</v>
      </c>
      <c r="C1882" s="410"/>
      <c r="D1882" s="411" t="n">
        <v>18</v>
      </c>
      <c r="E1882" s="412" t="s">
        <v>168</v>
      </c>
    </row>
    <row r="1883" customFormat="false" ht="14.25" hidden="false" customHeight="true" outlineLevel="0" collapsed="false">
      <c r="A1883" s="408"/>
      <c r="B1883" s="409" t="s">
        <v>453</v>
      </c>
      <c r="C1883" s="410"/>
      <c r="D1883" s="411" t="n">
        <v>19</v>
      </c>
      <c r="E1883" s="412" t="s">
        <v>168</v>
      </c>
    </row>
    <row r="1884" customFormat="false" ht="14.25" hidden="false" customHeight="true" outlineLevel="0" collapsed="false">
      <c r="A1884" s="408"/>
      <c r="B1884" s="409" t="s">
        <v>462</v>
      </c>
      <c r="C1884" s="410"/>
      <c r="D1884" s="411" t="n">
        <v>20</v>
      </c>
      <c r="E1884" s="412" t="s">
        <v>369</v>
      </c>
    </row>
    <row r="1885" customFormat="false" ht="15" hidden="true" customHeight="true" outlineLevel="0" collapsed="false">
      <c r="A1885" s="408"/>
      <c r="B1885" s="409"/>
      <c r="C1885" s="410"/>
      <c r="D1885" s="411" t="n">
        <v>21</v>
      </c>
      <c r="E1885" s="410"/>
    </row>
    <row r="1886" customFormat="false" ht="15" hidden="true" customHeight="true" outlineLevel="0" collapsed="false">
      <c r="A1886" s="408"/>
      <c r="B1886" s="409"/>
      <c r="C1886" s="410"/>
      <c r="D1886" s="411" t="n">
        <v>22</v>
      </c>
      <c r="E1886" s="410"/>
    </row>
    <row r="1887" customFormat="false" ht="15" hidden="true" customHeight="true" outlineLevel="0" collapsed="false">
      <c r="A1887" s="408"/>
      <c r="B1887" s="409"/>
      <c r="C1887" s="410"/>
      <c r="D1887" s="411" t="n">
        <v>23</v>
      </c>
      <c r="E1887" s="410"/>
    </row>
    <row r="1888" customFormat="false" ht="15" hidden="true" customHeight="true" outlineLevel="0" collapsed="false">
      <c r="A1888" s="408"/>
      <c r="B1888" s="409"/>
      <c r="C1888" s="410"/>
      <c r="D1888" s="411" t="n">
        <v>24</v>
      </c>
      <c r="E1888" s="410"/>
    </row>
    <row r="1889" customFormat="false" ht="15" hidden="true" customHeight="true" outlineLevel="0" collapsed="false">
      <c r="A1889" s="408"/>
      <c r="B1889" s="409"/>
      <c r="C1889" s="410"/>
      <c r="D1889" s="411" t="n">
        <v>25</v>
      </c>
      <c r="E1889" s="410"/>
    </row>
    <row r="1890" customFormat="false" ht="15" hidden="true" customHeight="true" outlineLevel="0" collapsed="false">
      <c r="A1890" s="408"/>
      <c r="B1890" s="409"/>
      <c r="C1890" s="410"/>
      <c r="D1890" s="411" t="n">
        <v>26</v>
      </c>
      <c r="E1890" s="410"/>
    </row>
    <row r="1891" customFormat="false" ht="15" hidden="true" customHeight="true" outlineLevel="0" collapsed="false">
      <c r="A1891" s="408"/>
      <c r="B1891" s="409"/>
      <c r="C1891" s="410"/>
      <c r="D1891" s="411" t="n">
        <v>27</v>
      </c>
      <c r="E1891" s="410"/>
    </row>
    <row r="1892" customFormat="false" ht="15" hidden="true" customHeight="true" outlineLevel="0" collapsed="false">
      <c r="A1892" s="408"/>
      <c r="B1892" s="409"/>
      <c r="C1892" s="410"/>
      <c r="D1892" s="411" t="n">
        <v>28</v>
      </c>
      <c r="E1892" s="410"/>
    </row>
    <row r="1893" customFormat="false" ht="15" hidden="true" customHeight="true" outlineLevel="0" collapsed="false">
      <c r="A1893" s="408"/>
      <c r="B1893" s="409"/>
      <c r="C1893" s="410"/>
      <c r="D1893" s="411" t="n">
        <v>29</v>
      </c>
      <c r="E1893" s="410"/>
    </row>
    <row r="1894" customFormat="false" ht="15" hidden="true" customHeight="true" outlineLevel="0" collapsed="false">
      <c r="A1894" s="408"/>
      <c r="B1894" s="409"/>
      <c r="C1894" s="410"/>
      <c r="D1894" s="411" t="n">
        <v>30</v>
      </c>
      <c r="E1894" s="410"/>
    </row>
    <row r="1895" customFormat="false" ht="15" hidden="true" customHeight="true" outlineLevel="0" collapsed="false">
      <c r="A1895" s="408"/>
      <c r="B1895" s="409"/>
      <c r="C1895" s="410"/>
      <c r="D1895" s="411" t="n">
        <v>31</v>
      </c>
      <c r="E1895" s="410"/>
    </row>
    <row r="1896" customFormat="false" ht="15" hidden="true" customHeight="true" outlineLevel="0" collapsed="false">
      <c r="A1896" s="408"/>
      <c r="B1896" s="409"/>
      <c r="C1896" s="410"/>
      <c r="D1896" s="411" t="n">
        <v>32</v>
      </c>
      <c r="E1896" s="410"/>
    </row>
    <row r="1897" customFormat="false" ht="15" hidden="true" customHeight="true" outlineLevel="0" collapsed="false">
      <c r="A1897" s="408"/>
      <c r="B1897" s="409"/>
      <c r="C1897" s="410"/>
      <c r="D1897" s="411" t="n">
        <v>33</v>
      </c>
      <c r="E1897" s="410"/>
    </row>
    <row r="1898" customFormat="false" ht="15" hidden="true" customHeight="true" outlineLevel="0" collapsed="false">
      <c r="A1898" s="408"/>
      <c r="B1898" s="409"/>
      <c r="C1898" s="410"/>
      <c r="D1898" s="411" t="n">
        <v>34</v>
      </c>
      <c r="E1898" s="410"/>
    </row>
    <row r="1899" customFormat="false" ht="15" hidden="true" customHeight="true" outlineLevel="0" collapsed="false">
      <c r="A1899" s="408"/>
      <c r="B1899" s="409"/>
      <c r="C1899" s="410"/>
      <c r="D1899" s="411" t="n">
        <v>35</v>
      </c>
      <c r="E1899" s="410"/>
    </row>
    <row r="1900" customFormat="false" ht="15" hidden="true" customHeight="true" outlineLevel="0" collapsed="false">
      <c r="A1900" s="408"/>
      <c r="B1900" s="409"/>
      <c r="C1900" s="410"/>
      <c r="D1900" s="411" t="n">
        <v>36</v>
      </c>
      <c r="E1900" s="410"/>
    </row>
    <row r="1901" customFormat="false" ht="15" hidden="true" customHeight="true" outlineLevel="0" collapsed="false">
      <c r="A1901" s="408"/>
      <c r="B1901" s="409"/>
      <c r="C1901" s="410"/>
      <c r="D1901" s="411" t="n">
        <v>37</v>
      </c>
      <c r="E1901" s="410"/>
    </row>
    <row r="1902" customFormat="false" ht="15" hidden="true" customHeight="true" outlineLevel="0" collapsed="false">
      <c r="A1902" s="408"/>
      <c r="B1902" s="409"/>
      <c r="C1902" s="410"/>
      <c r="D1902" s="411" t="n">
        <v>38</v>
      </c>
      <c r="E1902" s="410"/>
    </row>
    <row r="1903" customFormat="false" ht="15" hidden="true" customHeight="true" outlineLevel="0" collapsed="false">
      <c r="A1903" s="408"/>
      <c r="B1903" s="409"/>
      <c r="C1903" s="410"/>
      <c r="D1903" s="411" t="n">
        <v>39</v>
      </c>
      <c r="E1903" s="410"/>
    </row>
    <row r="1904" customFormat="false" ht="15" hidden="true" customHeight="true" outlineLevel="0" collapsed="false">
      <c r="A1904" s="408"/>
      <c r="B1904" s="409"/>
      <c r="C1904" s="410"/>
      <c r="D1904" s="411" t="n">
        <v>40</v>
      </c>
      <c r="E1904" s="410"/>
    </row>
    <row r="1905" customFormat="false" ht="15" hidden="true" customHeight="true" outlineLevel="0" collapsed="false">
      <c r="A1905" s="408"/>
      <c r="B1905" s="409"/>
      <c r="C1905" s="410"/>
      <c r="D1905" s="411" t="n">
        <v>41</v>
      </c>
      <c r="E1905" s="410"/>
    </row>
    <row r="1906" customFormat="false" ht="15" hidden="true" customHeight="true" outlineLevel="0" collapsed="false">
      <c r="A1906" s="408"/>
      <c r="B1906" s="409"/>
      <c r="C1906" s="410"/>
      <c r="D1906" s="411" t="n">
        <v>42</v>
      </c>
      <c r="E1906" s="410"/>
    </row>
    <row r="1907" customFormat="false" ht="15" hidden="true" customHeight="true" outlineLevel="0" collapsed="false">
      <c r="A1907" s="408"/>
      <c r="B1907" s="409"/>
      <c r="C1907" s="410"/>
      <c r="D1907" s="411" t="n">
        <v>43</v>
      </c>
      <c r="E1907" s="410"/>
    </row>
    <row r="1908" customFormat="false" ht="15" hidden="true" customHeight="true" outlineLevel="0" collapsed="false">
      <c r="A1908" s="408"/>
      <c r="B1908" s="409"/>
      <c r="C1908" s="410"/>
      <c r="D1908" s="411" t="n">
        <v>44</v>
      </c>
      <c r="E1908" s="410"/>
    </row>
    <row r="1909" customFormat="false" ht="15" hidden="true" customHeight="true" outlineLevel="0" collapsed="false">
      <c r="A1909" s="408"/>
      <c r="B1909" s="409"/>
      <c r="C1909" s="410"/>
      <c r="D1909" s="411" t="n">
        <v>45</v>
      </c>
      <c r="E1909" s="410"/>
    </row>
    <row r="1910" customFormat="false" ht="15" hidden="true" customHeight="true" outlineLevel="0" collapsed="false">
      <c r="A1910" s="408"/>
      <c r="B1910" s="409"/>
      <c r="C1910" s="410"/>
      <c r="D1910" s="411" t="n">
        <v>46</v>
      </c>
      <c r="E1910" s="410"/>
    </row>
    <row r="1911" customFormat="false" ht="15" hidden="true" customHeight="true" outlineLevel="0" collapsed="false">
      <c r="A1911" s="408"/>
      <c r="B1911" s="409"/>
      <c r="C1911" s="410"/>
      <c r="D1911" s="411" t="n">
        <v>47</v>
      </c>
      <c r="E1911" s="410"/>
    </row>
    <row r="1912" customFormat="false" ht="15" hidden="true" customHeight="true" outlineLevel="0" collapsed="false">
      <c r="A1912" s="408"/>
      <c r="B1912" s="409"/>
      <c r="C1912" s="410"/>
      <c r="D1912" s="411" t="n">
        <v>48</v>
      </c>
      <c r="E1912" s="410"/>
    </row>
    <row r="1913" customFormat="false" ht="15" hidden="true" customHeight="true" outlineLevel="0" collapsed="false">
      <c r="A1913" s="408"/>
      <c r="B1913" s="409"/>
      <c r="C1913" s="410"/>
      <c r="D1913" s="411" t="n">
        <v>49</v>
      </c>
      <c r="E1913" s="410"/>
    </row>
    <row r="1914" customFormat="false" ht="15" hidden="true" customHeight="true" outlineLevel="0" collapsed="false">
      <c r="A1914" s="408"/>
      <c r="B1914" s="409"/>
      <c r="C1914" s="410"/>
      <c r="D1914" s="411" t="n">
        <v>50</v>
      </c>
      <c r="E1914" s="410"/>
    </row>
    <row r="1915" customFormat="false" ht="15" hidden="true" customHeight="true" outlineLevel="0" collapsed="false">
      <c r="A1915" s="408"/>
      <c r="B1915" s="409"/>
      <c r="C1915" s="410"/>
      <c r="D1915" s="411" t="n">
        <v>51</v>
      </c>
      <c r="E1915" s="410"/>
    </row>
    <row r="1916" customFormat="false" ht="15" hidden="true" customHeight="true" outlineLevel="0" collapsed="false">
      <c r="A1916" s="408"/>
      <c r="B1916" s="409"/>
      <c r="C1916" s="410"/>
      <c r="D1916" s="411" t="n">
        <v>52</v>
      </c>
      <c r="E1916" s="410"/>
    </row>
    <row r="1917" customFormat="false" ht="15" hidden="true" customHeight="true" outlineLevel="0" collapsed="false">
      <c r="A1917" s="408"/>
      <c r="B1917" s="409"/>
      <c r="C1917" s="410"/>
      <c r="D1917" s="411" t="n">
        <v>53</v>
      </c>
      <c r="E1917" s="410"/>
    </row>
    <row r="1918" customFormat="false" ht="15" hidden="true" customHeight="true" outlineLevel="0" collapsed="false">
      <c r="A1918" s="408"/>
      <c r="B1918" s="409"/>
      <c r="C1918" s="410"/>
      <c r="D1918" s="411" t="n">
        <v>54</v>
      </c>
      <c r="E1918" s="410"/>
    </row>
    <row r="1919" customFormat="false" ht="15" hidden="true" customHeight="true" outlineLevel="0" collapsed="false">
      <c r="A1919" s="408"/>
      <c r="B1919" s="409"/>
      <c r="C1919" s="410"/>
      <c r="D1919" s="411" t="n">
        <v>55</v>
      </c>
      <c r="E1919" s="410"/>
    </row>
    <row r="1920" customFormat="false" ht="15" hidden="true" customHeight="true" outlineLevel="0" collapsed="false">
      <c r="A1920" s="408"/>
      <c r="B1920" s="409"/>
      <c r="C1920" s="410"/>
      <c r="D1920" s="411" t="n">
        <v>56</v>
      </c>
      <c r="E1920" s="410"/>
    </row>
    <row r="1921" customFormat="false" ht="15" hidden="true" customHeight="true" outlineLevel="0" collapsed="false">
      <c r="A1921" s="408"/>
      <c r="B1921" s="409"/>
      <c r="C1921" s="410"/>
      <c r="D1921" s="411" t="n">
        <v>57</v>
      </c>
      <c r="E1921" s="410"/>
    </row>
    <row r="1922" customFormat="false" ht="15" hidden="true" customHeight="true" outlineLevel="0" collapsed="false">
      <c r="A1922" s="408"/>
      <c r="B1922" s="409"/>
      <c r="C1922" s="410"/>
      <c r="D1922" s="411" t="n">
        <v>58</v>
      </c>
      <c r="E1922" s="410"/>
    </row>
    <row r="1923" customFormat="false" ht="15" hidden="true" customHeight="true" outlineLevel="0" collapsed="false">
      <c r="A1923" s="408"/>
      <c r="B1923" s="409"/>
      <c r="C1923" s="410"/>
      <c r="D1923" s="411" t="n">
        <v>59</v>
      </c>
      <c r="E1923" s="410"/>
    </row>
    <row r="1924" customFormat="false" ht="15" hidden="true" customHeight="true" outlineLevel="0" collapsed="false">
      <c r="A1924" s="408"/>
      <c r="B1924" s="409"/>
      <c r="C1924" s="410"/>
      <c r="D1924" s="411" t="n">
        <v>60</v>
      </c>
      <c r="E1924" s="410"/>
    </row>
    <row r="1925" customFormat="false" ht="15" hidden="true" customHeight="true" outlineLevel="0" collapsed="false">
      <c r="A1925" s="408"/>
      <c r="B1925" s="409"/>
      <c r="C1925" s="410"/>
      <c r="D1925" s="411" t="n">
        <v>61</v>
      </c>
      <c r="E1925" s="410"/>
    </row>
    <row r="1926" customFormat="false" ht="15" hidden="true" customHeight="true" outlineLevel="0" collapsed="false">
      <c r="A1926" s="408"/>
      <c r="B1926" s="409"/>
      <c r="C1926" s="410"/>
      <c r="D1926" s="411" t="n">
        <v>62</v>
      </c>
      <c r="E1926" s="410"/>
    </row>
    <row r="1927" customFormat="false" ht="15" hidden="true" customHeight="true" outlineLevel="0" collapsed="false">
      <c r="A1927" s="408"/>
      <c r="B1927" s="409"/>
      <c r="C1927" s="410"/>
      <c r="D1927" s="411" t="n">
        <v>63</v>
      </c>
      <c r="E1927" s="410"/>
    </row>
    <row r="1928" customFormat="false" ht="15" hidden="true" customHeight="true" outlineLevel="0" collapsed="false">
      <c r="A1928" s="408"/>
      <c r="B1928" s="409"/>
      <c r="C1928" s="410"/>
      <c r="D1928" s="411" t="n">
        <v>64</v>
      </c>
      <c r="E1928" s="410"/>
    </row>
    <row r="1929" customFormat="false" ht="15" hidden="true" customHeight="true" outlineLevel="0" collapsed="false">
      <c r="A1929" s="408"/>
      <c r="B1929" s="409"/>
      <c r="C1929" s="410"/>
      <c r="D1929" s="411" t="n">
        <v>65</v>
      </c>
      <c r="E1929" s="410"/>
    </row>
    <row r="1930" customFormat="false" ht="15" hidden="true" customHeight="true" outlineLevel="0" collapsed="false">
      <c r="A1930" s="408"/>
      <c r="B1930" s="409"/>
      <c r="C1930" s="410"/>
      <c r="D1930" s="411" t="n">
        <v>66</v>
      </c>
      <c r="E1930" s="410"/>
    </row>
    <row r="1931" customFormat="false" ht="15" hidden="true" customHeight="true" outlineLevel="0" collapsed="false">
      <c r="A1931" s="408"/>
      <c r="B1931" s="409"/>
      <c r="C1931" s="410"/>
      <c r="D1931" s="411" t="n">
        <v>67</v>
      </c>
      <c r="E1931" s="410"/>
    </row>
    <row r="1932" customFormat="false" ht="15" hidden="true" customHeight="true" outlineLevel="0" collapsed="false">
      <c r="A1932" s="408"/>
      <c r="B1932" s="409"/>
      <c r="C1932" s="410"/>
      <c r="D1932" s="411" t="n">
        <v>68</v>
      </c>
      <c r="E1932" s="410"/>
    </row>
    <row r="1933" customFormat="false" ht="15" hidden="true" customHeight="true" outlineLevel="0" collapsed="false">
      <c r="A1933" s="408"/>
      <c r="B1933" s="409"/>
      <c r="C1933" s="410"/>
      <c r="D1933" s="411" t="n">
        <v>69</v>
      </c>
      <c r="E1933" s="410"/>
    </row>
    <row r="1934" customFormat="false" ht="15" hidden="true" customHeight="true" outlineLevel="0" collapsed="false">
      <c r="A1934" s="408"/>
      <c r="B1934" s="409"/>
      <c r="C1934" s="410"/>
      <c r="D1934" s="411" t="n">
        <v>70</v>
      </c>
      <c r="E1934" s="410"/>
    </row>
    <row r="1935" customFormat="false" ht="15" hidden="true" customHeight="true" outlineLevel="0" collapsed="false">
      <c r="A1935" s="408"/>
      <c r="B1935" s="409"/>
      <c r="C1935" s="410"/>
      <c r="D1935" s="411" t="n">
        <v>71</v>
      </c>
      <c r="E1935" s="410"/>
    </row>
    <row r="1936" customFormat="false" ht="15" hidden="true" customHeight="true" outlineLevel="0" collapsed="false">
      <c r="A1936" s="408"/>
      <c r="B1936" s="409"/>
      <c r="C1936" s="410"/>
      <c r="D1936" s="411" t="n">
        <v>72</v>
      </c>
      <c r="E1936" s="410"/>
    </row>
    <row r="1937" customFormat="false" ht="15" hidden="true" customHeight="true" outlineLevel="0" collapsed="false">
      <c r="A1937" s="408"/>
      <c r="B1937" s="409"/>
      <c r="C1937" s="410"/>
      <c r="D1937" s="411" t="n">
        <v>73</v>
      </c>
      <c r="E1937" s="410"/>
    </row>
    <row r="1938" customFormat="false" ht="15" hidden="true" customHeight="true" outlineLevel="0" collapsed="false">
      <c r="A1938" s="408"/>
      <c r="B1938" s="409"/>
      <c r="C1938" s="410"/>
      <c r="D1938" s="411" t="n">
        <v>74</v>
      </c>
      <c r="E1938" s="410"/>
    </row>
    <row r="1939" customFormat="false" ht="15" hidden="true" customHeight="true" outlineLevel="0" collapsed="false">
      <c r="A1939" s="408"/>
      <c r="B1939" s="409"/>
      <c r="C1939" s="410"/>
      <c r="D1939" s="411" t="n">
        <v>75</v>
      </c>
      <c r="E1939" s="410"/>
    </row>
    <row r="1940" customFormat="false" ht="15" hidden="true" customHeight="true" outlineLevel="0" collapsed="false">
      <c r="A1940" s="408"/>
      <c r="B1940" s="409"/>
      <c r="C1940" s="410"/>
      <c r="D1940" s="411" t="n">
        <v>76</v>
      </c>
      <c r="E1940" s="410"/>
    </row>
    <row r="1941" customFormat="false" ht="15" hidden="true" customHeight="true" outlineLevel="0" collapsed="false">
      <c r="A1941" s="408"/>
      <c r="B1941" s="409"/>
      <c r="C1941" s="410"/>
      <c r="D1941" s="411" t="n">
        <v>77</v>
      </c>
      <c r="E1941" s="410"/>
    </row>
    <row r="1942" customFormat="false" ht="15" hidden="true" customHeight="true" outlineLevel="0" collapsed="false">
      <c r="A1942" s="408"/>
      <c r="B1942" s="409"/>
      <c r="C1942" s="410"/>
      <c r="D1942" s="411" t="n">
        <v>78</v>
      </c>
      <c r="E1942" s="410"/>
    </row>
    <row r="1943" customFormat="false" ht="15" hidden="true" customHeight="true" outlineLevel="0" collapsed="false">
      <c r="A1943" s="408"/>
      <c r="B1943" s="409"/>
      <c r="C1943" s="410"/>
      <c r="D1943" s="411" t="n">
        <v>79</v>
      </c>
      <c r="E1943" s="410"/>
    </row>
    <row r="1944" customFormat="false" ht="15" hidden="true" customHeight="true" outlineLevel="0" collapsed="false">
      <c r="A1944" s="408"/>
      <c r="B1944" s="409"/>
      <c r="C1944" s="410"/>
      <c r="D1944" s="411" t="n">
        <v>80</v>
      </c>
      <c r="E1944" s="410"/>
    </row>
    <row r="1945" customFormat="false" ht="15" hidden="true" customHeight="true" outlineLevel="0" collapsed="false">
      <c r="A1945" s="408"/>
      <c r="B1945" s="409"/>
      <c r="C1945" s="410"/>
      <c r="D1945" s="411" t="n">
        <v>81</v>
      </c>
      <c r="E1945" s="410"/>
    </row>
    <row r="1946" customFormat="false" ht="27" hidden="false" customHeight="true" outlineLevel="0" collapsed="false">
      <c r="A1946" s="394" t="s">
        <v>517</v>
      </c>
      <c r="B1946" s="394"/>
      <c r="C1946" s="413"/>
      <c r="D1946" s="414" t="n">
        <v>1</v>
      </c>
      <c r="E1946" s="394" t="s">
        <v>518</v>
      </c>
    </row>
    <row r="1947" customFormat="false" ht="14.25" hidden="false" customHeight="true" outlineLevel="0" collapsed="false">
      <c r="A1947" s="408"/>
      <c r="B1947" s="409" t="s">
        <v>419</v>
      </c>
      <c r="C1947" s="410"/>
      <c r="D1947" s="411" t="n">
        <v>2</v>
      </c>
      <c r="E1947" s="412" t="s">
        <v>420</v>
      </c>
    </row>
    <row r="1948" customFormat="false" ht="14.25" hidden="false" customHeight="true" outlineLevel="0" collapsed="false">
      <c r="A1948" s="408"/>
      <c r="B1948" s="409" t="s">
        <v>421</v>
      </c>
      <c r="C1948" s="410"/>
      <c r="D1948" s="411" t="n">
        <v>3</v>
      </c>
      <c r="E1948" s="412" t="s">
        <v>231</v>
      </c>
    </row>
    <row r="1949" customFormat="false" ht="14.25" hidden="false" customHeight="true" outlineLevel="0" collapsed="false">
      <c r="A1949" s="408"/>
      <c r="B1949" s="409" t="s">
        <v>422</v>
      </c>
      <c r="C1949" s="410"/>
      <c r="D1949" s="411" t="n">
        <v>4</v>
      </c>
      <c r="E1949" s="412" t="s">
        <v>235</v>
      </c>
    </row>
    <row r="1950" customFormat="false" ht="14.25" hidden="false" customHeight="true" outlineLevel="0" collapsed="false">
      <c r="A1950" s="408"/>
      <c r="B1950" s="409" t="s">
        <v>425</v>
      </c>
      <c r="C1950" s="410"/>
      <c r="D1950" s="411" t="n">
        <v>5</v>
      </c>
      <c r="E1950" s="412" t="s">
        <v>426</v>
      </c>
    </row>
    <row r="1951" customFormat="false" ht="14.25" hidden="false" customHeight="true" outlineLevel="0" collapsed="false">
      <c r="A1951" s="408"/>
      <c r="B1951" s="409" t="s">
        <v>470</v>
      </c>
      <c r="C1951" s="410"/>
      <c r="D1951" s="411" t="n">
        <v>6</v>
      </c>
      <c r="E1951" s="412" t="s">
        <v>246</v>
      </c>
    </row>
    <row r="1952" customFormat="false" ht="14.25" hidden="false" customHeight="true" outlineLevel="0" collapsed="false">
      <c r="A1952" s="408"/>
      <c r="B1952" s="409" t="s">
        <v>429</v>
      </c>
      <c r="C1952" s="410"/>
      <c r="D1952" s="411" t="n">
        <v>7</v>
      </c>
      <c r="E1952" s="412" t="s">
        <v>275</v>
      </c>
    </row>
    <row r="1953" customFormat="false" ht="14.25" hidden="false" customHeight="true" outlineLevel="0" collapsed="false">
      <c r="A1953" s="408"/>
      <c r="B1953" s="409" t="s">
        <v>430</v>
      </c>
      <c r="C1953" s="410"/>
      <c r="D1953" s="411" t="n">
        <v>8</v>
      </c>
      <c r="E1953" s="412" t="s">
        <v>257</v>
      </c>
    </row>
    <row r="1954" customFormat="false" ht="14.25" hidden="false" customHeight="true" outlineLevel="0" collapsed="false">
      <c r="A1954" s="408"/>
      <c r="B1954" s="409" t="s">
        <v>431</v>
      </c>
      <c r="C1954" s="410"/>
      <c r="D1954" s="411" t="n">
        <v>9</v>
      </c>
      <c r="E1954" s="412" t="s">
        <v>262</v>
      </c>
    </row>
    <row r="1955" customFormat="false" ht="14.25" hidden="false" customHeight="true" outlineLevel="0" collapsed="false">
      <c r="A1955" s="408"/>
      <c r="B1955" s="409" t="s">
        <v>474</v>
      </c>
      <c r="C1955" s="410"/>
      <c r="D1955" s="411" t="n">
        <v>10</v>
      </c>
      <c r="E1955" s="412" t="s">
        <v>266</v>
      </c>
    </row>
    <row r="1956" customFormat="false" ht="14.25" hidden="false" customHeight="true" outlineLevel="0" collapsed="false">
      <c r="A1956" s="408"/>
      <c r="B1956" s="409" t="s">
        <v>471</v>
      </c>
      <c r="C1956" s="410"/>
      <c r="D1956" s="411" t="n">
        <v>11</v>
      </c>
      <c r="E1956" s="412" t="s">
        <v>269</v>
      </c>
    </row>
    <row r="1957" customFormat="false" ht="14.25" hidden="false" customHeight="true" outlineLevel="0" collapsed="false">
      <c r="A1957" s="408"/>
      <c r="B1957" s="409" t="s">
        <v>432</v>
      </c>
      <c r="C1957" s="410"/>
      <c r="D1957" s="411" t="n">
        <v>12</v>
      </c>
      <c r="E1957" s="412" t="s">
        <v>272</v>
      </c>
    </row>
    <row r="1958" customFormat="false" ht="14.25" hidden="false" customHeight="true" outlineLevel="0" collapsed="false">
      <c r="A1958" s="408"/>
      <c r="B1958" s="409" t="s">
        <v>433</v>
      </c>
      <c r="C1958" s="410"/>
      <c r="D1958" s="411" t="n">
        <v>13</v>
      </c>
      <c r="E1958" s="412" t="s">
        <v>278</v>
      </c>
    </row>
    <row r="1959" customFormat="false" ht="14.25" hidden="false" customHeight="true" outlineLevel="0" collapsed="false">
      <c r="A1959" s="408"/>
      <c r="B1959" s="409" t="s">
        <v>435</v>
      </c>
      <c r="C1959" s="410"/>
      <c r="D1959" s="411" t="n">
        <v>14</v>
      </c>
      <c r="E1959" s="412" t="s">
        <v>436</v>
      </c>
    </row>
    <row r="1960" customFormat="false" ht="14.25" hidden="false" customHeight="true" outlineLevel="0" collapsed="false">
      <c r="A1960" s="408"/>
      <c r="B1960" s="409" t="s">
        <v>454</v>
      </c>
      <c r="C1960" s="410"/>
      <c r="D1960" s="411" t="n">
        <v>15</v>
      </c>
      <c r="E1960" s="412" t="s">
        <v>342</v>
      </c>
    </row>
    <row r="1961" customFormat="false" ht="14.25" hidden="false" customHeight="true" outlineLevel="0" collapsed="false">
      <c r="A1961" s="408"/>
      <c r="B1961" s="409" t="s">
        <v>455</v>
      </c>
      <c r="C1961" s="410"/>
      <c r="D1961" s="411" t="n">
        <v>16</v>
      </c>
      <c r="E1961" s="412" t="s">
        <v>346</v>
      </c>
    </row>
    <row r="1962" customFormat="false" ht="14.25" hidden="false" customHeight="true" outlineLevel="0" collapsed="false">
      <c r="A1962" s="408"/>
      <c r="B1962" s="409" t="s">
        <v>456</v>
      </c>
      <c r="C1962" s="410"/>
      <c r="D1962" s="411" t="n">
        <v>17</v>
      </c>
      <c r="E1962" s="412" t="s">
        <v>351</v>
      </c>
    </row>
    <row r="1963" customFormat="false" ht="14.25" hidden="false" customHeight="true" outlineLevel="0" collapsed="false">
      <c r="A1963" s="408"/>
      <c r="B1963" s="409" t="s">
        <v>457</v>
      </c>
      <c r="C1963" s="410"/>
      <c r="D1963" s="411" t="n">
        <v>18</v>
      </c>
      <c r="E1963" s="412" t="s">
        <v>355</v>
      </c>
    </row>
    <row r="1964" customFormat="false" ht="14.25" hidden="false" customHeight="true" outlineLevel="0" collapsed="false">
      <c r="A1964" s="408"/>
      <c r="B1964" s="409" t="s">
        <v>458</v>
      </c>
      <c r="C1964" s="410"/>
      <c r="D1964" s="411" t="n">
        <v>19</v>
      </c>
      <c r="E1964" s="412" t="s">
        <v>359</v>
      </c>
    </row>
    <row r="1965" customFormat="false" ht="14.25" hidden="false" customHeight="true" outlineLevel="0" collapsed="false">
      <c r="A1965" s="408"/>
      <c r="B1965" s="409" t="s">
        <v>459</v>
      </c>
      <c r="C1965" s="410"/>
      <c r="D1965" s="411" t="n">
        <v>20</v>
      </c>
      <c r="E1965" s="412" t="s">
        <v>167</v>
      </c>
    </row>
    <row r="1966" customFormat="false" ht="14.25" hidden="false" customHeight="true" outlineLevel="0" collapsed="false">
      <c r="A1966" s="408"/>
      <c r="B1966" s="409" t="s">
        <v>460</v>
      </c>
      <c r="C1966" s="410"/>
      <c r="D1966" s="411" t="n">
        <v>21</v>
      </c>
      <c r="E1966" s="412" t="s">
        <v>168</v>
      </c>
    </row>
    <row r="1967" customFormat="false" ht="15" hidden="true" customHeight="true" outlineLevel="0" collapsed="false">
      <c r="A1967" s="408"/>
      <c r="B1967" s="409"/>
      <c r="C1967" s="410"/>
      <c r="D1967" s="411" t="n">
        <v>22</v>
      </c>
      <c r="E1967" s="410"/>
    </row>
    <row r="1968" customFormat="false" ht="15" hidden="true" customHeight="true" outlineLevel="0" collapsed="false">
      <c r="A1968" s="408"/>
      <c r="B1968" s="409"/>
      <c r="C1968" s="410"/>
      <c r="D1968" s="411" t="n">
        <v>23</v>
      </c>
      <c r="E1968" s="410"/>
    </row>
    <row r="1969" customFormat="false" ht="15" hidden="true" customHeight="true" outlineLevel="0" collapsed="false">
      <c r="A1969" s="408"/>
      <c r="B1969" s="409"/>
      <c r="C1969" s="410"/>
      <c r="D1969" s="411" t="n">
        <v>24</v>
      </c>
      <c r="E1969" s="410"/>
    </row>
    <row r="1970" customFormat="false" ht="15" hidden="true" customHeight="true" outlineLevel="0" collapsed="false">
      <c r="A1970" s="408"/>
      <c r="B1970" s="409"/>
      <c r="C1970" s="410"/>
      <c r="D1970" s="411" t="n">
        <v>25</v>
      </c>
      <c r="E1970" s="410"/>
    </row>
    <row r="1971" customFormat="false" ht="15" hidden="true" customHeight="true" outlineLevel="0" collapsed="false">
      <c r="A1971" s="408"/>
      <c r="B1971" s="409"/>
      <c r="C1971" s="410"/>
      <c r="D1971" s="411" t="n">
        <v>26</v>
      </c>
      <c r="E1971" s="410"/>
    </row>
    <row r="1972" customFormat="false" ht="15" hidden="true" customHeight="true" outlineLevel="0" collapsed="false">
      <c r="A1972" s="408"/>
      <c r="B1972" s="409"/>
      <c r="C1972" s="410"/>
      <c r="D1972" s="411" t="n">
        <v>27</v>
      </c>
      <c r="E1972" s="410"/>
    </row>
    <row r="1973" customFormat="false" ht="15" hidden="true" customHeight="true" outlineLevel="0" collapsed="false">
      <c r="A1973" s="408"/>
      <c r="B1973" s="409"/>
      <c r="C1973" s="410"/>
      <c r="D1973" s="411" t="n">
        <v>28</v>
      </c>
      <c r="E1973" s="410"/>
    </row>
    <row r="1974" customFormat="false" ht="15" hidden="true" customHeight="true" outlineLevel="0" collapsed="false">
      <c r="A1974" s="408"/>
      <c r="B1974" s="409"/>
      <c r="C1974" s="410"/>
      <c r="D1974" s="411" t="n">
        <v>29</v>
      </c>
      <c r="E1974" s="410"/>
    </row>
    <row r="1975" customFormat="false" ht="15" hidden="true" customHeight="true" outlineLevel="0" collapsed="false">
      <c r="A1975" s="408"/>
      <c r="B1975" s="409"/>
      <c r="C1975" s="410"/>
      <c r="D1975" s="411" t="n">
        <v>30</v>
      </c>
      <c r="E1975" s="410"/>
    </row>
    <row r="1976" customFormat="false" ht="15" hidden="true" customHeight="true" outlineLevel="0" collapsed="false">
      <c r="A1976" s="408"/>
      <c r="B1976" s="409"/>
      <c r="C1976" s="410"/>
      <c r="D1976" s="411" t="n">
        <v>31</v>
      </c>
      <c r="E1976" s="410"/>
    </row>
    <row r="1977" customFormat="false" ht="15" hidden="true" customHeight="true" outlineLevel="0" collapsed="false">
      <c r="A1977" s="408"/>
      <c r="B1977" s="409"/>
      <c r="C1977" s="410"/>
      <c r="D1977" s="411" t="n">
        <v>32</v>
      </c>
      <c r="E1977" s="410"/>
    </row>
    <row r="1978" customFormat="false" ht="15" hidden="true" customHeight="true" outlineLevel="0" collapsed="false">
      <c r="A1978" s="408"/>
      <c r="B1978" s="409"/>
      <c r="C1978" s="410"/>
      <c r="D1978" s="411" t="n">
        <v>33</v>
      </c>
      <c r="E1978" s="410"/>
    </row>
    <row r="1979" customFormat="false" ht="15" hidden="true" customHeight="true" outlineLevel="0" collapsed="false">
      <c r="A1979" s="408"/>
      <c r="B1979" s="409"/>
      <c r="C1979" s="410"/>
      <c r="D1979" s="411" t="n">
        <v>34</v>
      </c>
      <c r="E1979" s="410"/>
    </row>
    <row r="1980" customFormat="false" ht="15" hidden="true" customHeight="true" outlineLevel="0" collapsed="false">
      <c r="A1980" s="408"/>
      <c r="B1980" s="409"/>
      <c r="C1980" s="410"/>
      <c r="D1980" s="411" t="n">
        <v>35</v>
      </c>
      <c r="E1980" s="410"/>
    </row>
    <row r="1981" customFormat="false" ht="15" hidden="true" customHeight="true" outlineLevel="0" collapsed="false">
      <c r="A1981" s="408"/>
      <c r="B1981" s="409"/>
      <c r="C1981" s="410"/>
      <c r="D1981" s="411" t="n">
        <v>36</v>
      </c>
      <c r="E1981" s="410"/>
    </row>
    <row r="1982" customFormat="false" ht="15" hidden="true" customHeight="true" outlineLevel="0" collapsed="false">
      <c r="A1982" s="408"/>
      <c r="B1982" s="409"/>
      <c r="C1982" s="410"/>
      <c r="D1982" s="411" t="n">
        <v>37</v>
      </c>
      <c r="E1982" s="410"/>
    </row>
    <row r="1983" customFormat="false" ht="15" hidden="true" customHeight="true" outlineLevel="0" collapsed="false">
      <c r="A1983" s="408"/>
      <c r="B1983" s="409"/>
      <c r="C1983" s="410"/>
      <c r="D1983" s="411" t="n">
        <v>38</v>
      </c>
      <c r="E1983" s="410"/>
    </row>
    <row r="1984" customFormat="false" ht="15" hidden="true" customHeight="true" outlineLevel="0" collapsed="false">
      <c r="A1984" s="408"/>
      <c r="B1984" s="409"/>
      <c r="C1984" s="410"/>
      <c r="D1984" s="411" t="n">
        <v>39</v>
      </c>
      <c r="E1984" s="410"/>
    </row>
    <row r="1985" customFormat="false" ht="15" hidden="true" customHeight="true" outlineLevel="0" collapsed="false">
      <c r="A1985" s="408"/>
      <c r="B1985" s="409"/>
      <c r="C1985" s="410"/>
      <c r="D1985" s="411" t="n">
        <v>40</v>
      </c>
      <c r="E1985" s="410"/>
    </row>
    <row r="1986" customFormat="false" ht="15" hidden="true" customHeight="true" outlineLevel="0" collapsed="false">
      <c r="A1986" s="408"/>
      <c r="B1986" s="409"/>
      <c r="C1986" s="410"/>
      <c r="D1986" s="411" t="n">
        <v>41</v>
      </c>
      <c r="E1986" s="410"/>
    </row>
    <row r="1987" customFormat="false" ht="15" hidden="true" customHeight="true" outlineLevel="0" collapsed="false">
      <c r="A1987" s="408"/>
      <c r="B1987" s="409"/>
      <c r="C1987" s="410"/>
      <c r="D1987" s="411" t="n">
        <v>42</v>
      </c>
      <c r="E1987" s="410"/>
    </row>
    <row r="1988" customFormat="false" ht="15" hidden="true" customHeight="true" outlineLevel="0" collapsed="false">
      <c r="A1988" s="408"/>
      <c r="B1988" s="409"/>
      <c r="C1988" s="410"/>
      <c r="D1988" s="411" t="n">
        <v>43</v>
      </c>
      <c r="E1988" s="410"/>
    </row>
    <row r="1989" customFormat="false" ht="15" hidden="true" customHeight="true" outlineLevel="0" collapsed="false">
      <c r="A1989" s="408"/>
      <c r="B1989" s="409"/>
      <c r="C1989" s="410"/>
      <c r="D1989" s="411" t="n">
        <v>44</v>
      </c>
      <c r="E1989" s="410"/>
    </row>
    <row r="1990" customFormat="false" ht="15" hidden="true" customHeight="true" outlineLevel="0" collapsed="false">
      <c r="A1990" s="408"/>
      <c r="B1990" s="409"/>
      <c r="C1990" s="410"/>
      <c r="D1990" s="411" t="n">
        <v>45</v>
      </c>
      <c r="E1990" s="410"/>
    </row>
    <row r="1991" customFormat="false" ht="15" hidden="true" customHeight="true" outlineLevel="0" collapsed="false">
      <c r="A1991" s="408"/>
      <c r="B1991" s="409"/>
      <c r="C1991" s="410"/>
      <c r="D1991" s="411" t="n">
        <v>46</v>
      </c>
      <c r="E1991" s="410"/>
    </row>
    <row r="1992" customFormat="false" ht="15" hidden="true" customHeight="true" outlineLevel="0" collapsed="false">
      <c r="A1992" s="408"/>
      <c r="B1992" s="409"/>
      <c r="C1992" s="410"/>
      <c r="D1992" s="411" t="n">
        <v>47</v>
      </c>
      <c r="E1992" s="410"/>
    </row>
    <row r="1993" customFormat="false" ht="15" hidden="true" customHeight="true" outlineLevel="0" collapsed="false">
      <c r="A1993" s="408"/>
      <c r="B1993" s="409"/>
      <c r="C1993" s="410"/>
      <c r="D1993" s="411" t="n">
        <v>48</v>
      </c>
      <c r="E1993" s="410"/>
    </row>
    <row r="1994" customFormat="false" ht="15" hidden="true" customHeight="true" outlineLevel="0" collapsed="false">
      <c r="A1994" s="408"/>
      <c r="B1994" s="409"/>
      <c r="C1994" s="410"/>
      <c r="D1994" s="411" t="n">
        <v>49</v>
      </c>
      <c r="E1994" s="410"/>
    </row>
    <row r="1995" customFormat="false" ht="15" hidden="true" customHeight="true" outlineLevel="0" collapsed="false">
      <c r="A1995" s="408"/>
      <c r="B1995" s="409"/>
      <c r="C1995" s="410"/>
      <c r="D1995" s="411" t="n">
        <v>50</v>
      </c>
      <c r="E1995" s="410"/>
    </row>
    <row r="1996" customFormat="false" ht="15" hidden="true" customHeight="true" outlineLevel="0" collapsed="false">
      <c r="A1996" s="408"/>
      <c r="B1996" s="409"/>
      <c r="C1996" s="410"/>
      <c r="D1996" s="411" t="n">
        <v>51</v>
      </c>
      <c r="E1996" s="410"/>
    </row>
    <row r="1997" customFormat="false" ht="15" hidden="true" customHeight="true" outlineLevel="0" collapsed="false">
      <c r="A1997" s="408"/>
      <c r="B1997" s="409"/>
      <c r="C1997" s="410"/>
      <c r="D1997" s="411" t="n">
        <v>52</v>
      </c>
      <c r="E1997" s="410"/>
    </row>
    <row r="1998" customFormat="false" ht="15" hidden="true" customHeight="true" outlineLevel="0" collapsed="false">
      <c r="A1998" s="408"/>
      <c r="B1998" s="409"/>
      <c r="C1998" s="410"/>
      <c r="D1998" s="411" t="n">
        <v>53</v>
      </c>
      <c r="E1998" s="410"/>
    </row>
    <row r="1999" customFormat="false" ht="15" hidden="true" customHeight="true" outlineLevel="0" collapsed="false">
      <c r="A1999" s="408"/>
      <c r="B1999" s="409"/>
      <c r="C1999" s="410"/>
      <c r="D1999" s="411" t="n">
        <v>54</v>
      </c>
      <c r="E1999" s="410"/>
    </row>
    <row r="2000" customFormat="false" ht="15" hidden="true" customHeight="true" outlineLevel="0" collapsed="false">
      <c r="A2000" s="408"/>
      <c r="B2000" s="409"/>
      <c r="C2000" s="410"/>
      <c r="D2000" s="411" t="n">
        <v>55</v>
      </c>
      <c r="E2000" s="410"/>
    </row>
    <row r="2001" customFormat="false" ht="15" hidden="true" customHeight="true" outlineLevel="0" collapsed="false">
      <c r="A2001" s="408"/>
      <c r="B2001" s="409"/>
      <c r="C2001" s="410"/>
      <c r="D2001" s="411" t="n">
        <v>56</v>
      </c>
      <c r="E2001" s="410"/>
    </row>
    <row r="2002" customFormat="false" ht="15" hidden="true" customHeight="true" outlineLevel="0" collapsed="false">
      <c r="A2002" s="408"/>
      <c r="B2002" s="409"/>
      <c r="C2002" s="410"/>
      <c r="D2002" s="411" t="n">
        <v>57</v>
      </c>
      <c r="E2002" s="410"/>
    </row>
    <row r="2003" customFormat="false" ht="15" hidden="true" customHeight="true" outlineLevel="0" collapsed="false">
      <c r="A2003" s="408"/>
      <c r="B2003" s="409"/>
      <c r="C2003" s="410"/>
      <c r="D2003" s="411" t="n">
        <v>58</v>
      </c>
      <c r="E2003" s="410"/>
    </row>
    <row r="2004" customFormat="false" ht="15" hidden="true" customHeight="true" outlineLevel="0" collapsed="false">
      <c r="A2004" s="408"/>
      <c r="B2004" s="409"/>
      <c r="C2004" s="410"/>
      <c r="D2004" s="411" t="n">
        <v>59</v>
      </c>
      <c r="E2004" s="410"/>
    </row>
    <row r="2005" customFormat="false" ht="15" hidden="true" customHeight="true" outlineLevel="0" collapsed="false">
      <c r="A2005" s="408"/>
      <c r="B2005" s="409"/>
      <c r="C2005" s="410"/>
      <c r="D2005" s="411" t="n">
        <v>60</v>
      </c>
      <c r="E2005" s="410"/>
    </row>
    <row r="2006" customFormat="false" ht="15" hidden="true" customHeight="true" outlineLevel="0" collapsed="false">
      <c r="A2006" s="408"/>
      <c r="B2006" s="409"/>
      <c r="C2006" s="410"/>
      <c r="D2006" s="411" t="n">
        <v>61</v>
      </c>
      <c r="E2006" s="410"/>
    </row>
    <row r="2007" customFormat="false" ht="15" hidden="true" customHeight="true" outlineLevel="0" collapsed="false">
      <c r="A2007" s="408"/>
      <c r="B2007" s="409"/>
      <c r="C2007" s="410"/>
      <c r="D2007" s="411" t="n">
        <v>62</v>
      </c>
      <c r="E2007" s="410"/>
    </row>
    <row r="2008" customFormat="false" ht="15" hidden="true" customHeight="true" outlineLevel="0" collapsed="false">
      <c r="A2008" s="408"/>
      <c r="B2008" s="409"/>
      <c r="C2008" s="410"/>
      <c r="D2008" s="411" t="n">
        <v>63</v>
      </c>
      <c r="E2008" s="410"/>
    </row>
    <row r="2009" customFormat="false" ht="15" hidden="true" customHeight="true" outlineLevel="0" collapsed="false">
      <c r="A2009" s="408"/>
      <c r="B2009" s="409"/>
      <c r="C2009" s="410"/>
      <c r="D2009" s="411" t="n">
        <v>64</v>
      </c>
      <c r="E2009" s="410"/>
    </row>
    <row r="2010" customFormat="false" ht="15" hidden="true" customHeight="true" outlineLevel="0" collapsed="false">
      <c r="A2010" s="408"/>
      <c r="B2010" s="409"/>
      <c r="C2010" s="410"/>
      <c r="D2010" s="411" t="n">
        <v>65</v>
      </c>
      <c r="E2010" s="410"/>
    </row>
    <row r="2011" customFormat="false" ht="15" hidden="true" customHeight="true" outlineLevel="0" collapsed="false">
      <c r="A2011" s="408"/>
      <c r="B2011" s="409"/>
      <c r="C2011" s="410"/>
      <c r="D2011" s="411" t="n">
        <v>66</v>
      </c>
      <c r="E2011" s="410"/>
    </row>
    <row r="2012" customFormat="false" ht="15" hidden="true" customHeight="true" outlineLevel="0" collapsed="false">
      <c r="A2012" s="408"/>
      <c r="B2012" s="409"/>
      <c r="C2012" s="410"/>
      <c r="D2012" s="411" t="n">
        <v>67</v>
      </c>
      <c r="E2012" s="410"/>
    </row>
    <row r="2013" customFormat="false" ht="15" hidden="true" customHeight="true" outlineLevel="0" collapsed="false">
      <c r="A2013" s="408"/>
      <c r="B2013" s="409"/>
      <c r="C2013" s="410"/>
      <c r="D2013" s="411" t="n">
        <v>68</v>
      </c>
      <c r="E2013" s="410"/>
    </row>
    <row r="2014" customFormat="false" ht="15" hidden="true" customHeight="true" outlineLevel="0" collapsed="false">
      <c r="A2014" s="408"/>
      <c r="B2014" s="409"/>
      <c r="C2014" s="410"/>
      <c r="D2014" s="411" t="n">
        <v>69</v>
      </c>
      <c r="E2014" s="410"/>
    </row>
    <row r="2015" customFormat="false" ht="15" hidden="true" customHeight="true" outlineLevel="0" collapsed="false">
      <c r="A2015" s="408"/>
      <c r="B2015" s="409"/>
      <c r="C2015" s="410"/>
      <c r="D2015" s="411" t="n">
        <v>70</v>
      </c>
      <c r="E2015" s="410"/>
    </row>
    <row r="2016" customFormat="false" ht="15" hidden="true" customHeight="true" outlineLevel="0" collapsed="false">
      <c r="A2016" s="408"/>
      <c r="B2016" s="409"/>
      <c r="C2016" s="410"/>
      <c r="D2016" s="411" t="n">
        <v>71</v>
      </c>
      <c r="E2016" s="410"/>
    </row>
    <row r="2017" customFormat="false" ht="15" hidden="true" customHeight="true" outlineLevel="0" collapsed="false">
      <c r="A2017" s="408"/>
      <c r="B2017" s="409"/>
      <c r="C2017" s="410"/>
      <c r="D2017" s="411" t="n">
        <v>72</v>
      </c>
      <c r="E2017" s="410"/>
    </row>
    <row r="2018" customFormat="false" ht="15" hidden="true" customHeight="true" outlineLevel="0" collapsed="false">
      <c r="A2018" s="408"/>
      <c r="B2018" s="409"/>
      <c r="C2018" s="410"/>
      <c r="D2018" s="411" t="n">
        <v>73</v>
      </c>
      <c r="E2018" s="410"/>
    </row>
    <row r="2019" customFormat="false" ht="15" hidden="true" customHeight="true" outlineLevel="0" collapsed="false">
      <c r="A2019" s="408"/>
      <c r="B2019" s="409"/>
      <c r="C2019" s="410"/>
      <c r="D2019" s="411" t="n">
        <v>74</v>
      </c>
      <c r="E2019" s="410"/>
    </row>
    <row r="2020" customFormat="false" ht="15" hidden="true" customHeight="true" outlineLevel="0" collapsed="false">
      <c r="A2020" s="408"/>
      <c r="B2020" s="409"/>
      <c r="C2020" s="410"/>
      <c r="D2020" s="411" t="n">
        <v>75</v>
      </c>
      <c r="E2020" s="410"/>
    </row>
    <row r="2021" customFormat="false" ht="15" hidden="true" customHeight="true" outlineLevel="0" collapsed="false">
      <c r="A2021" s="408"/>
      <c r="B2021" s="409"/>
      <c r="C2021" s="410"/>
      <c r="D2021" s="411" t="n">
        <v>76</v>
      </c>
      <c r="E2021" s="410"/>
    </row>
    <row r="2022" customFormat="false" ht="15" hidden="true" customHeight="true" outlineLevel="0" collapsed="false">
      <c r="A2022" s="408"/>
      <c r="B2022" s="409"/>
      <c r="C2022" s="410"/>
      <c r="D2022" s="411" t="n">
        <v>77</v>
      </c>
      <c r="E2022" s="410"/>
    </row>
    <row r="2023" customFormat="false" ht="15" hidden="true" customHeight="true" outlineLevel="0" collapsed="false">
      <c r="A2023" s="408"/>
      <c r="B2023" s="409"/>
      <c r="C2023" s="410"/>
      <c r="D2023" s="411" t="n">
        <v>78</v>
      </c>
      <c r="E2023" s="410"/>
    </row>
    <row r="2024" customFormat="false" ht="15" hidden="true" customHeight="true" outlineLevel="0" collapsed="false">
      <c r="A2024" s="408"/>
      <c r="B2024" s="409"/>
      <c r="C2024" s="410"/>
      <c r="D2024" s="411" t="n">
        <v>79</v>
      </c>
      <c r="E2024" s="410"/>
    </row>
    <row r="2025" customFormat="false" ht="15" hidden="true" customHeight="true" outlineLevel="0" collapsed="false">
      <c r="A2025" s="408"/>
      <c r="B2025" s="409"/>
      <c r="C2025" s="410"/>
      <c r="D2025" s="411" t="n">
        <v>80</v>
      </c>
      <c r="E2025" s="410"/>
    </row>
    <row r="2026" customFormat="false" ht="15" hidden="true" customHeight="true" outlineLevel="0" collapsed="false">
      <c r="A2026" s="408"/>
      <c r="B2026" s="409"/>
      <c r="C2026" s="410"/>
      <c r="D2026" s="411" t="n">
        <v>81</v>
      </c>
      <c r="E2026" s="410"/>
    </row>
    <row r="2027" customFormat="false" ht="27" hidden="false" customHeight="true" outlineLevel="0" collapsed="false">
      <c r="A2027" s="394" t="s">
        <v>519</v>
      </c>
      <c r="B2027" s="394"/>
      <c r="C2027" s="413"/>
      <c r="D2027" s="414" t="n">
        <v>1</v>
      </c>
      <c r="E2027" s="394" t="s">
        <v>520</v>
      </c>
    </row>
    <row r="2028" customFormat="false" ht="14.25" hidden="false" customHeight="true" outlineLevel="0" collapsed="false">
      <c r="A2028" s="408"/>
      <c r="B2028" s="409" t="s">
        <v>417</v>
      </c>
      <c r="C2028" s="410"/>
      <c r="D2028" s="411" t="n">
        <v>2</v>
      </c>
      <c r="E2028" s="412" t="s">
        <v>238</v>
      </c>
    </row>
    <row r="2029" customFormat="false" ht="14.25" hidden="false" customHeight="true" outlineLevel="0" collapsed="false">
      <c r="A2029" s="408"/>
      <c r="B2029" s="409" t="s">
        <v>419</v>
      </c>
      <c r="C2029" s="410"/>
      <c r="D2029" s="411" t="n">
        <v>3</v>
      </c>
      <c r="E2029" s="412" t="s">
        <v>420</v>
      </c>
    </row>
    <row r="2030" customFormat="false" ht="14.25" hidden="false" customHeight="true" outlineLevel="0" collapsed="false">
      <c r="A2030" s="408"/>
      <c r="B2030" s="409" t="s">
        <v>421</v>
      </c>
      <c r="C2030" s="410"/>
      <c r="D2030" s="411" t="n">
        <v>4</v>
      </c>
      <c r="E2030" s="412" t="s">
        <v>231</v>
      </c>
    </row>
    <row r="2031" customFormat="false" ht="14.25" hidden="false" customHeight="true" outlineLevel="0" collapsed="false">
      <c r="A2031" s="408"/>
      <c r="B2031" s="409" t="s">
        <v>422</v>
      </c>
      <c r="C2031" s="410"/>
      <c r="D2031" s="411" t="n">
        <v>5</v>
      </c>
      <c r="E2031" s="412" t="s">
        <v>235</v>
      </c>
    </row>
    <row r="2032" customFormat="false" ht="14.25" hidden="false" customHeight="true" outlineLevel="0" collapsed="false">
      <c r="A2032" s="408"/>
      <c r="B2032" s="409" t="s">
        <v>425</v>
      </c>
      <c r="C2032" s="410"/>
      <c r="D2032" s="411" t="n">
        <v>6</v>
      </c>
      <c r="E2032" s="412" t="s">
        <v>426</v>
      </c>
    </row>
    <row r="2033" customFormat="false" ht="14.25" hidden="false" customHeight="true" outlineLevel="0" collapsed="false">
      <c r="A2033" s="408"/>
      <c r="B2033" s="409" t="s">
        <v>470</v>
      </c>
      <c r="C2033" s="410"/>
      <c r="D2033" s="411" t="n">
        <v>7</v>
      </c>
      <c r="E2033" s="412" t="s">
        <v>246</v>
      </c>
    </row>
    <row r="2034" customFormat="false" ht="14.25" hidden="false" customHeight="true" outlineLevel="0" collapsed="false">
      <c r="A2034" s="408"/>
      <c r="B2034" s="409" t="s">
        <v>427</v>
      </c>
      <c r="C2034" s="410"/>
      <c r="D2034" s="411" t="n">
        <v>8</v>
      </c>
      <c r="E2034" s="412" t="s">
        <v>428</v>
      </c>
    </row>
    <row r="2035" customFormat="false" ht="14.25" hidden="false" customHeight="true" outlineLevel="0" collapsed="false">
      <c r="A2035" s="408"/>
      <c r="B2035" s="409" t="s">
        <v>429</v>
      </c>
      <c r="C2035" s="410"/>
      <c r="D2035" s="411" t="n">
        <v>9</v>
      </c>
      <c r="E2035" s="412" t="s">
        <v>275</v>
      </c>
    </row>
    <row r="2036" customFormat="false" ht="14.25" hidden="false" customHeight="true" outlineLevel="0" collapsed="false">
      <c r="A2036" s="408"/>
      <c r="B2036" s="409" t="s">
        <v>430</v>
      </c>
      <c r="C2036" s="410"/>
      <c r="D2036" s="411" t="n">
        <v>10</v>
      </c>
      <c r="E2036" s="412" t="s">
        <v>257</v>
      </c>
    </row>
    <row r="2037" customFormat="false" ht="14.25" hidden="false" customHeight="true" outlineLevel="0" collapsed="false">
      <c r="A2037" s="408"/>
      <c r="B2037" s="409" t="s">
        <v>431</v>
      </c>
      <c r="C2037" s="410"/>
      <c r="D2037" s="411" t="n">
        <v>11</v>
      </c>
      <c r="E2037" s="412" t="s">
        <v>262</v>
      </c>
    </row>
    <row r="2038" customFormat="false" ht="14.25" hidden="false" customHeight="true" outlineLevel="0" collapsed="false">
      <c r="A2038" s="408"/>
      <c r="B2038" s="409" t="s">
        <v>474</v>
      </c>
      <c r="C2038" s="410"/>
      <c r="D2038" s="411" t="n">
        <v>12</v>
      </c>
      <c r="E2038" s="412" t="s">
        <v>266</v>
      </c>
    </row>
    <row r="2039" customFormat="false" ht="14.25" hidden="false" customHeight="true" outlineLevel="0" collapsed="false">
      <c r="A2039" s="408"/>
      <c r="B2039" s="409" t="s">
        <v>471</v>
      </c>
      <c r="C2039" s="410"/>
      <c r="D2039" s="411" t="n">
        <v>13</v>
      </c>
      <c r="E2039" s="412" t="s">
        <v>269</v>
      </c>
    </row>
    <row r="2040" customFormat="false" ht="14.25" hidden="false" customHeight="true" outlineLevel="0" collapsed="false">
      <c r="A2040" s="408"/>
      <c r="B2040" s="409" t="s">
        <v>432</v>
      </c>
      <c r="C2040" s="410"/>
      <c r="D2040" s="411" t="n">
        <v>14</v>
      </c>
      <c r="E2040" s="412" t="s">
        <v>272</v>
      </c>
    </row>
    <row r="2041" customFormat="false" ht="14.25" hidden="false" customHeight="true" outlineLevel="0" collapsed="false">
      <c r="A2041" s="408"/>
      <c r="B2041" s="409" t="s">
        <v>435</v>
      </c>
      <c r="C2041" s="410"/>
      <c r="D2041" s="411" t="n">
        <v>15</v>
      </c>
      <c r="E2041" s="412" t="s">
        <v>436</v>
      </c>
    </row>
    <row r="2042" customFormat="false" ht="14.25" hidden="false" customHeight="true" outlineLevel="0" collapsed="false">
      <c r="A2042" s="408"/>
      <c r="B2042" s="409" t="s">
        <v>454</v>
      </c>
      <c r="C2042" s="410"/>
      <c r="D2042" s="411" t="n">
        <v>16</v>
      </c>
      <c r="E2042" s="412" t="s">
        <v>342</v>
      </c>
    </row>
    <row r="2043" customFormat="false" ht="14.25" hidden="false" customHeight="true" outlineLevel="0" collapsed="false">
      <c r="A2043" s="408"/>
      <c r="B2043" s="409" t="s">
        <v>455</v>
      </c>
      <c r="C2043" s="410"/>
      <c r="D2043" s="411" t="n">
        <v>17</v>
      </c>
      <c r="E2043" s="412" t="s">
        <v>346</v>
      </c>
    </row>
    <row r="2044" customFormat="false" ht="14.25" hidden="false" customHeight="true" outlineLevel="0" collapsed="false">
      <c r="A2044" s="408"/>
      <c r="B2044" s="409" t="s">
        <v>456</v>
      </c>
      <c r="C2044" s="410"/>
      <c r="D2044" s="411" t="n">
        <v>18</v>
      </c>
      <c r="E2044" s="412" t="s">
        <v>351</v>
      </c>
    </row>
    <row r="2045" customFormat="false" ht="14.25" hidden="false" customHeight="true" outlineLevel="0" collapsed="false">
      <c r="A2045" s="408"/>
      <c r="B2045" s="409" t="s">
        <v>457</v>
      </c>
      <c r="C2045" s="410"/>
      <c r="D2045" s="411" t="n">
        <v>19</v>
      </c>
      <c r="E2045" s="412" t="s">
        <v>355</v>
      </c>
    </row>
    <row r="2046" customFormat="false" ht="14.25" hidden="false" customHeight="true" outlineLevel="0" collapsed="false">
      <c r="A2046" s="408"/>
      <c r="B2046" s="409" t="s">
        <v>458</v>
      </c>
      <c r="C2046" s="410"/>
      <c r="D2046" s="411" t="n">
        <v>20</v>
      </c>
      <c r="E2046" s="412" t="s">
        <v>359</v>
      </c>
    </row>
    <row r="2047" customFormat="false" ht="14.25" hidden="false" customHeight="true" outlineLevel="0" collapsed="false">
      <c r="A2047" s="408"/>
      <c r="B2047" s="409" t="s">
        <v>459</v>
      </c>
      <c r="C2047" s="410"/>
      <c r="D2047" s="411" t="n">
        <v>21</v>
      </c>
      <c r="E2047" s="412" t="s">
        <v>167</v>
      </c>
    </row>
    <row r="2048" customFormat="false" ht="14.25" hidden="false" customHeight="true" outlineLevel="0" collapsed="false">
      <c r="A2048" s="408"/>
      <c r="B2048" s="409" t="s">
        <v>460</v>
      </c>
      <c r="C2048" s="410"/>
      <c r="D2048" s="411" t="n">
        <v>22</v>
      </c>
      <c r="E2048" s="412" t="s">
        <v>168</v>
      </c>
    </row>
    <row r="2049" customFormat="false" ht="15" hidden="true" customHeight="true" outlineLevel="0" collapsed="false">
      <c r="A2049" s="408"/>
      <c r="B2049" s="409"/>
      <c r="C2049" s="410"/>
      <c r="D2049" s="411" t="n">
        <v>23</v>
      </c>
      <c r="E2049" s="410"/>
    </row>
    <row r="2050" customFormat="false" ht="15" hidden="true" customHeight="true" outlineLevel="0" collapsed="false">
      <c r="A2050" s="408"/>
      <c r="B2050" s="409"/>
      <c r="C2050" s="410"/>
      <c r="D2050" s="411" t="n">
        <v>24</v>
      </c>
      <c r="E2050" s="410"/>
    </row>
    <row r="2051" customFormat="false" ht="15" hidden="true" customHeight="true" outlineLevel="0" collapsed="false">
      <c r="A2051" s="408"/>
      <c r="B2051" s="409"/>
      <c r="C2051" s="410"/>
      <c r="D2051" s="411" t="n">
        <v>25</v>
      </c>
      <c r="E2051" s="410"/>
    </row>
    <row r="2052" customFormat="false" ht="15" hidden="true" customHeight="true" outlineLevel="0" collapsed="false">
      <c r="A2052" s="408"/>
      <c r="B2052" s="409"/>
      <c r="C2052" s="410"/>
      <c r="D2052" s="411" t="n">
        <v>26</v>
      </c>
      <c r="E2052" s="410"/>
    </row>
    <row r="2053" customFormat="false" ht="15" hidden="true" customHeight="true" outlineLevel="0" collapsed="false">
      <c r="A2053" s="408"/>
      <c r="B2053" s="409"/>
      <c r="C2053" s="410"/>
      <c r="D2053" s="411" t="n">
        <v>27</v>
      </c>
      <c r="E2053" s="410"/>
    </row>
    <row r="2054" customFormat="false" ht="15" hidden="true" customHeight="true" outlineLevel="0" collapsed="false">
      <c r="A2054" s="408"/>
      <c r="B2054" s="409"/>
      <c r="C2054" s="410"/>
      <c r="D2054" s="411" t="n">
        <v>28</v>
      </c>
      <c r="E2054" s="410"/>
    </row>
    <row r="2055" customFormat="false" ht="15" hidden="true" customHeight="true" outlineLevel="0" collapsed="false">
      <c r="A2055" s="408"/>
      <c r="B2055" s="409"/>
      <c r="C2055" s="410"/>
      <c r="D2055" s="411" t="n">
        <v>29</v>
      </c>
      <c r="E2055" s="410"/>
    </row>
    <row r="2056" customFormat="false" ht="15" hidden="true" customHeight="true" outlineLevel="0" collapsed="false">
      <c r="A2056" s="408"/>
      <c r="B2056" s="409"/>
      <c r="C2056" s="410"/>
      <c r="D2056" s="411" t="n">
        <v>30</v>
      </c>
      <c r="E2056" s="410"/>
    </row>
    <row r="2057" customFormat="false" ht="15" hidden="true" customHeight="true" outlineLevel="0" collapsed="false">
      <c r="A2057" s="408"/>
      <c r="B2057" s="409"/>
      <c r="C2057" s="410"/>
      <c r="D2057" s="411" t="n">
        <v>31</v>
      </c>
      <c r="E2057" s="410"/>
    </row>
    <row r="2058" customFormat="false" ht="15" hidden="true" customHeight="true" outlineLevel="0" collapsed="false">
      <c r="A2058" s="408"/>
      <c r="B2058" s="409"/>
      <c r="C2058" s="410"/>
      <c r="D2058" s="411" t="n">
        <v>32</v>
      </c>
      <c r="E2058" s="410"/>
    </row>
    <row r="2059" customFormat="false" ht="15" hidden="true" customHeight="true" outlineLevel="0" collapsed="false">
      <c r="A2059" s="408"/>
      <c r="B2059" s="409"/>
      <c r="C2059" s="410"/>
      <c r="D2059" s="411" t="n">
        <v>33</v>
      </c>
      <c r="E2059" s="410"/>
    </row>
    <row r="2060" customFormat="false" ht="15" hidden="true" customHeight="true" outlineLevel="0" collapsed="false">
      <c r="A2060" s="408"/>
      <c r="B2060" s="409"/>
      <c r="C2060" s="410"/>
      <c r="D2060" s="411" t="n">
        <v>34</v>
      </c>
      <c r="E2060" s="410"/>
    </row>
    <row r="2061" customFormat="false" ht="15" hidden="true" customHeight="true" outlineLevel="0" collapsed="false">
      <c r="A2061" s="408"/>
      <c r="B2061" s="409"/>
      <c r="C2061" s="410"/>
      <c r="D2061" s="411" t="n">
        <v>35</v>
      </c>
      <c r="E2061" s="410"/>
    </row>
    <row r="2062" customFormat="false" ht="15" hidden="true" customHeight="true" outlineLevel="0" collapsed="false">
      <c r="A2062" s="408"/>
      <c r="B2062" s="409"/>
      <c r="C2062" s="410"/>
      <c r="D2062" s="411" t="n">
        <v>36</v>
      </c>
      <c r="E2062" s="410"/>
    </row>
    <row r="2063" customFormat="false" ht="15" hidden="true" customHeight="true" outlineLevel="0" collapsed="false">
      <c r="A2063" s="408"/>
      <c r="B2063" s="409"/>
      <c r="C2063" s="410"/>
      <c r="D2063" s="411" t="n">
        <v>37</v>
      </c>
      <c r="E2063" s="410"/>
    </row>
    <row r="2064" customFormat="false" ht="15" hidden="true" customHeight="true" outlineLevel="0" collapsed="false">
      <c r="A2064" s="408"/>
      <c r="B2064" s="409"/>
      <c r="C2064" s="410"/>
      <c r="D2064" s="411" t="n">
        <v>38</v>
      </c>
      <c r="E2064" s="410"/>
    </row>
    <row r="2065" customFormat="false" ht="15" hidden="true" customHeight="true" outlineLevel="0" collapsed="false">
      <c r="A2065" s="408"/>
      <c r="B2065" s="409"/>
      <c r="C2065" s="410"/>
      <c r="D2065" s="411" t="n">
        <v>39</v>
      </c>
      <c r="E2065" s="410"/>
    </row>
    <row r="2066" customFormat="false" ht="15" hidden="true" customHeight="true" outlineLevel="0" collapsed="false">
      <c r="A2066" s="408"/>
      <c r="B2066" s="409"/>
      <c r="C2066" s="410"/>
      <c r="D2066" s="411" t="n">
        <v>40</v>
      </c>
      <c r="E2066" s="410"/>
    </row>
    <row r="2067" customFormat="false" ht="15" hidden="true" customHeight="true" outlineLevel="0" collapsed="false">
      <c r="A2067" s="408"/>
      <c r="B2067" s="409"/>
      <c r="C2067" s="410"/>
      <c r="D2067" s="411" t="n">
        <v>41</v>
      </c>
      <c r="E2067" s="410"/>
    </row>
    <row r="2068" customFormat="false" ht="15" hidden="true" customHeight="true" outlineLevel="0" collapsed="false">
      <c r="A2068" s="408"/>
      <c r="B2068" s="409"/>
      <c r="C2068" s="410"/>
      <c r="D2068" s="411" t="n">
        <v>42</v>
      </c>
      <c r="E2068" s="410"/>
    </row>
    <row r="2069" customFormat="false" ht="15" hidden="true" customHeight="true" outlineLevel="0" collapsed="false">
      <c r="A2069" s="408"/>
      <c r="B2069" s="409"/>
      <c r="C2069" s="410"/>
      <c r="D2069" s="411" t="n">
        <v>43</v>
      </c>
      <c r="E2069" s="410"/>
    </row>
    <row r="2070" customFormat="false" ht="15" hidden="true" customHeight="true" outlineLevel="0" collapsed="false">
      <c r="A2070" s="408"/>
      <c r="B2070" s="409"/>
      <c r="C2070" s="410"/>
      <c r="D2070" s="411" t="n">
        <v>44</v>
      </c>
      <c r="E2070" s="410"/>
    </row>
    <row r="2071" customFormat="false" ht="15" hidden="true" customHeight="true" outlineLevel="0" collapsed="false">
      <c r="A2071" s="408"/>
      <c r="B2071" s="409"/>
      <c r="C2071" s="410"/>
      <c r="D2071" s="411" t="n">
        <v>45</v>
      </c>
      <c r="E2071" s="410"/>
    </row>
    <row r="2072" customFormat="false" ht="15" hidden="true" customHeight="true" outlineLevel="0" collapsed="false">
      <c r="A2072" s="408"/>
      <c r="B2072" s="409"/>
      <c r="C2072" s="410"/>
      <c r="D2072" s="411" t="n">
        <v>46</v>
      </c>
      <c r="E2072" s="410"/>
    </row>
    <row r="2073" customFormat="false" ht="15" hidden="true" customHeight="true" outlineLevel="0" collapsed="false">
      <c r="A2073" s="408"/>
      <c r="B2073" s="409"/>
      <c r="C2073" s="410"/>
      <c r="D2073" s="411" t="n">
        <v>47</v>
      </c>
      <c r="E2073" s="410"/>
    </row>
    <row r="2074" customFormat="false" ht="15" hidden="true" customHeight="true" outlineLevel="0" collapsed="false">
      <c r="A2074" s="408"/>
      <c r="B2074" s="409"/>
      <c r="C2074" s="410"/>
      <c r="D2074" s="411" t="n">
        <v>48</v>
      </c>
      <c r="E2074" s="410"/>
    </row>
    <row r="2075" customFormat="false" ht="15" hidden="true" customHeight="true" outlineLevel="0" collapsed="false">
      <c r="A2075" s="408"/>
      <c r="B2075" s="409"/>
      <c r="C2075" s="410"/>
      <c r="D2075" s="411" t="n">
        <v>49</v>
      </c>
      <c r="E2075" s="410"/>
    </row>
    <row r="2076" customFormat="false" ht="15" hidden="true" customHeight="true" outlineLevel="0" collapsed="false">
      <c r="A2076" s="408"/>
      <c r="B2076" s="409"/>
      <c r="C2076" s="410"/>
      <c r="D2076" s="411" t="n">
        <v>50</v>
      </c>
      <c r="E2076" s="410"/>
    </row>
    <row r="2077" customFormat="false" ht="15" hidden="true" customHeight="true" outlineLevel="0" collapsed="false">
      <c r="A2077" s="408"/>
      <c r="B2077" s="409"/>
      <c r="C2077" s="410"/>
      <c r="D2077" s="411" t="n">
        <v>51</v>
      </c>
      <c r="E2077" s="410"/>
    </row>
    <row r="2078" customFormat="false" ht="15" hidden="true" customHeight="true" outlineLevel="0" collapsed="false">
      <c r="A2078" s="408"/>
      <c r="B2078" s="409"/>
      <c r="C2078" s="410"/>
      <c r="D2078" s="411" t="n">
        <v>52</v>
      </c>
      <c r="E2078" s="410"/>
    </row>
    <row r="2079" customFormat="false" ht="15" hidden="true" customHeight="true" outlineLevel="0" collapsed="false">
      <c r="A2079" s="408"/>
      <c r="B2079" s="409"/>
      <c r="C2079" s="410"/>
      <c r="D2079" s="411" t="n">
        <v>53</v>
      </c>
      <c r="E2079" s="410"/>
    </row>
    <row r="2080" customFormat="false" ht="15" hidden="true" customHeight="true" outlineLevel="0" collapsed="false">
      <c r="A2080" s="408"/>
      <c r="B2080" s="409"/>
      <c r="C2080" s="410"/>
      <c r="D2080" s="411" t="n">
        <v>54</v>
      </c>
      <c r="E2080" s="410"/>
    </row>
    <row r="2081" customFormat="false" ht="15" hidden="true" customHeight="true" outlineLevel="0" collapsed="false">
      <c r="A2081" s="408"/>
      <c r="B2081" s="409"/>
      <c r="C2081" s="410"/>
      <c r="D2081" s="411" t="n">
        <v>55</v>
      </c>
      <c r="E2081" s="410"/>
    </row>
    <row r="2082" customFormat="false" ht="15" hidden="true" customHeight="true" outlineLevel="0" collapsed="false">
      <c r="A2082" s="408"/>
      <c r="B2082" s="409"/>
      <c r="C2082" s="410"/>
      <c r="D2082" s="411" t="n">
        <v>56</v>
      </c>
      <c r="E2082" s="410"/>
    </row>
    <row r="2083" customFormat="false" ht="15" hidden="true" customHeight="true" outlineLevel="0" collapsed="false">
      <c r="A2083" s="408"/>
      <c r="B2083" s="409"/>
      <c r="C2083" s="410"/>
      <c r="D2083" s="411" t="n">
        <v>57</v>
      </c>
      <c r="E2083" s="410"/>
    </row>
    <row r="2084" customFormat="false" ht="15" hidden="true" customHeight="true" outlineLevel="0" collapsed="false">
      <c r="A2084" s="408"/>
      <c r="B2084" s="409"/>
      <c r="C2084" s="410"/>
      <c r="D2084" s="411" t="n">
        <v>58</v>
      </c>
      <c r="E2084" s="410"/>
    </row>
    <row r="2085" customFormat="false" ht="15" hidden="true" customHeight="true" outlineLevel="0" collapsed="false">
      <c r="A2085" s="408"/>
      <c r="B2085" s="409"/>
      <c r="C2085" s="410"/>
      <c r="D2085" s="411" t="n">
        <v>59</v>
      </c>
      <c r="E2085" s="410"/>
    </row>
    <row r="2086" customFormat="false" ht="15" hidden="true" customHeight="true" outlineLevel="0" collapsed="false">
      <c r="A2086" s="408"/>
      <c r="B2086" s="409"/>
      <c r="C2086" s="410"/>
      <c r="D2086" s="411" t="n">
        <v>60</v>
      </c>
      <c r="E2086" s="410"/>
    </row>
    <row r="2087" customFormat="false" ht="15" hidden="true" customHeight="true" outlineLevel="0" collapsed="false">
      <c r="A2087" s="408"/>
      <c r="B2087" s="409"/>
      <c r="C2087" s="410"/>
      <c r="D2087" s="411" t="n">
        <v>61</v>
      </c>
      <c r="E2087" s="410"/>
    </row>
    <row r="2088" customFormat="false" ht="15" hidden="true" customHeight="true" outlineLevel="0" collapsed="false">
      <c r="A2088" s="408"/>
      <c r="B2088" s="409"/>
      <c r="C2088" s="410"/>
      <c r="D2088" s="411" t="n">
        <v>62</v>
      </c>
      <c r="E2088" s="410"/>
    </row>
    <row r="2089" customFormat="false" ht="15" hidden="true" customHeight="true" outlineLevel="0" collapsed="false">
      <c r="A2089" s="408"/>
      <c r="B2089" s="409"/>
      <c r="C2089" s="410"/>
      <c r="D2089" s="411" t="n">
        <v>63</v>
      </c>
      <c r="E2089" s="410"/>
    </row>
    <row r="2090" customFormat="false" ht="15" hidden="true" customHeight="true" outlineLevel="0" collapsed="false">
      <c r="A2090" s="408"/>
      <c r="B2090" s="409"/>
      <c r="C2090" s="410"/>
      <c r="D2090" s="411" t="n">
        <v>64</v>
      </c>
      <c r="E2090" s="410"/>
    </row>
    <row r="2091" customFormat="false" ht="15" hidden="true" customHeight="true" outlineLevel="0" collapsed="false">
      <c r="A2091" s="408"/>
      <c r="B2091" s="409"/>
      <c r="C2091" s="410"/>
      <c r="D2091" s="411" t="n">
        <v>65</v>
      </c>
      <c r="E2091" s="410"/>
    </row>
    <row r="2092" customFormat="false" ht="15" hidden="true" customHeight="true" outlineLevel="0" collapsed="false">
      <c r="A2092" s="408"/>
      <c r="B2092" s="409"/>
      <c r="C2092" s="410"/>
      <c r="D2092" s="411" t="n">
        <v>66</v>
      </c>
      <c r="E2092" s="410"/>
    </row>
    <row r="2093" customFormat="false" ht="15" hidden="true" customHeight="true" outlineLevel="0" collapsed="false">
      <c r="A2093" s="408"/>
      <c r="B2093" s="409"/>
      <c r="C2093" s="410"/>
      <c r="D2093" s="411" t="n">
        <v>67</v>
      </c>
      <c r="E2093" s="410"/>
    </row>
    <row r="2094" customFormat="false" ht="15" hidden="true" customHeight="true" outlineLevel="0" collapsed="false">
      <c r="A2094" s="408"/>
      <c r="B2094" s="409"/>
      <c r="C2094" s="410"/>
      <c r="D2094" s="411" t="n">
        <v>68</v>
      </c>
      <c r="E2094" s="410"/>
    </row>
    <row r="2095" customFormat="false" ht="15" hidden="true" customHeight="true" outlineLevel="0" collapsed="false">
      <c r="A2095" s="408"/>
      <c r="B2095" s="409"/>
      <c r="C2095" s="410"/>
      <c r="D2095" s="411" t="n">
        <v>69</v>
      </c>
      <c r="E2095" s="410"/>
    </row>
    <row r="2096" customFormat="false" ht="15" hidden="true" customHeight="true" outlineLevel="0" collapsed="false">
      <c r="A2096" s="408"/>
      <c r="B2096" s="409"/>
      <c r="C2096" s="410"/>
      <c r="D2096" s="411" t="n">
        <v>70</v>
      </c>
      <c r="E2096" s="410"/>
    </row>
    <row r="2097" customFormat="false" ht="15" hidden="true" customHeight="true" outlineLevel="0" collapsed="false">
      <c r="A2097" s="408"/>
      <c r="B2097" s="409"/>
      <c r="C2097" s="410"/>
      <c r="D2097" s="411" t="n">
        <v>71</v>
      </c>
      <c r="E2097" s="410"/>
    </row>
    <row r="2098" customFormat="false" ht="15" hidden="true" customHeight="true" outlineLevel="0" collapsed="false">
      <c r="A2098" s="408"/>
      <c r="B2098" s="409"/>
      <c r="C2098" s="410"/>
      <c r="D2098" s="411" t="n">
        <v>72</v>
      </c>
      <c r="E2098" s="410"/>
    </row>
    <row r="2099" customFormat="false" ht="15" hidden="true" customHeight="true" outlineLevel="0" collapsed="false">
      <c r="A2099" s="408"/>
      <c r="B2099" s="409"/>
      <c r="C2099" s="410"/>
      <c r="D2099" s="411" t="n">
        <v>73</v>
      </c>
      <c r="E2099" s="410"/>
    </row>
    <row r="2100" customFormat="false" ht="15" hidden="true" customHeight="true" outlineLevel="0" collapsed="false">
      <c r="A2100" s="408"/>
      <c r="B2100" s="409"/>
      <c r="C2100" s="410"/>
      <c r="D2100" s="411" t="n">
        <v>74</v>
      </c>
      <c r="E2100" s="410"/>
    </row>
    <row r="2101" customFormat="false" ht="15" hidden="true" customHeight="true" outlineLevel="0" collapsed="false">
      <c r="A2101" s="408"/>
      <c r="B2101" s="409"/>
      <c r="C2101" s="410"/>
      <c r="D2101" s="411" t="n">
        <v>75</v>
      </c>
      <c r="E2101" s="410"/>
    </row>
    <row r="2102" customFormat="false" ht="15" hidden="true" customHeight="true" outlineLevel="0" collapsed="false">
      <c r="A2102" s="408"/>
      <c r="B2102" s="409"/>
      <c r="C2102" s="410"/>
      <c r="D2102" s="411" t="n">
        <v>76</v>
      </c>
      <c r="E2102" s="410"/>
    </row>
    <row r="2103" customFormat="false" ht="15" hidden="true" customHeight="true" outlineLevel="0" collapsed="false">
      <c r="A2103" s="408"/>
      <c r="B2103" s="409"/>
      <c r="C2103" s="410"/>
      <c r="D2103" s="411" t="n">
        <v>77</v>
      </c>
      <c r="E2103" s="410"/>
    </row>
    <row r="2104" customFormat="false" ht="15" hidden="true" customHeight="true" outlineLevel="0" collapsed="false">
      <c r="A2104" s="408"/>
      <c r="B2104" s="409"/>
      <c r="C2104" s="410"/>
      <c r="D2104" s="411" t="n">
        <v>78</v>
      </c>
      <c r="E2104" s="410"/>
    </row>
    <row r="2105" customFormat="false" ht="15" hidden="true" customHeight="true" outlineLevel="0" collapsed="false">
      <c r="A2105" s="408"/>
      <c r="B2105" s="409"/>
      <c r="C2105" s="410"/>
      <c r="D2105" s="411" t="n">
        <v>79</v>
      </c>
      <c r="E2105" s="410"/>
    </row>
    <row r="2106" customFormat="false" ht="15" hidden="true" customHeight="true" outlineLevel="0" collapsed="false">
      <c r="A2106" s="408"/>
      <c r="B2106" s="409"/>
      <c r="C2106" s="410"/>
      <c r="D2106" s="411" t="n">
        <v>80</v>
      </c>
      <c r="E2106" s="410"/>
    </row>
    <row r="2107" customFormat="false" ht="15" hidden="true" customHeight="true" outlineLevel="0" collapsed="false">
      <c r="A2107" s="408"/>
      <c r="B2107" s="409"/>
      <c r="C2107" s="410"/>
      <c r="D2107" s="411" t="n">
        <v>81</v>
      </c>
      <c r="E2107" s="410"/>
    </row>
    <row r="2108" customFormat="false" ht="27" hidden="false" customHeight="true" outlineLevel="0" collapsed="false">
      <c r="A2108" s="394" t="s">
        <v>521</v>
      </c>
      <c r="B2108" s="394"/>
      <c r="C2108" s="413"/>
      <c r="D2108" s="414" t="n">
        <v>1</v>
      </c>
      <c r="E2108" s="394" t="s">
        <v>522</v>
      </c>
    </row>
    <row r="2109" customFormat="false" ht="14.25" hidden="false" customHeight="true" outlineLevel="0" collapsed="false">
      <c r="A2109" s="408"/>
      <c r="B2109" s="409" t="s">
        <v>419</v>
      </c>
      <c r="C2109" s="410"/>
      <c r="D2109" s="411" t="n">
        <v>2</v>
      </c>
      <c r="E2109" s="412" t="s">
        <v>420</v>
      </c>
    </row>
    <row r="2110" customFormat="false" ht="14.25" hidden="false" customHeight="true" outlineLevel="0" collapsed="false">
      <c r="A2110" s="408"/>
      <c r="B2110" s="409" t="s">
        <v>470</v>
      </c>
      <c r="C2110" s="410"/>
      <c r="D2110" s="411" t="n">
        <v>3</v>
      </c>
      <c r="E2110" s="412" t="s">
        <v>246</v>
      </c>
    </row>
    <row r="2111" customFormat="false" ht="14.25" hidden="false" customHeight="true" outlineLevel="0" collapsed="false">
      <c r="A2111" s="408"/>
      <c r="B2111" s="409" t="s">
        <v>429</v>
      </c>
      <c r="C2111" s="410"/>
      <c r="D2111" s="411" t="n">
        <v>4</v>
      </c>
      <c r="E2111" s="412" t="s">
        <v>275</v>
      </c>
    </row>
    <row r="2112" customFormat="false" ht="14.25" hidden="false" customHeight="true" outlineLevel="0" collapsed="false">
      <c r="A2112" s="408"/>
      <c r="B2112" s="409" t="s">
        <v>430</v>
      </c>
      <c r="C2112" s="410"/>
      <c r="D2112" s="411" t="n">
        <v>5</v>
      </c>
      <c r="E2112" s="412" t="s">
        <v>257</v>
      </c>
    </row>
    <row r="2113" customFormat="false" ht="14.25" hidden="false" customHeight="true" outlineLevel="0" collapsed="false">
      <c r="A2113" s="408"/>
      <c r="B2113" s="409" t="s">
        <v>431</v>
      </c>
      <c r="C2113" s="410"/>
      <c r="D2113" s="411" t="n">
        <v>6</v>
      </c>
      <c r="E2113" s="412" t="s">
        <v>262</v>
      </c>
    </row>
    <row r="2114" customFormat="false" ht="14.25" hidden="false" customHeight="true" outlineLevel="0" collapsed="false">
      <c r="A2114" s="408"/>
      <c r="B2114" s="409" t="s">
        <v>474</v>
      </c>
      <c r="C2114" s="410"/>
      <c r="D2114" s="411" t="n">
        <v>7</v>
      </c>
      <c r="E2114" s="412" t="s">
        <v>266</v>
      </c>
    </row>
    <row r="2115" customFormat="false" ht="14.25" hidden="false" customHeight="true" outlineLevel="0" collapsed="false">
      <c r="A2115" s="408"/>
      <c r="B2115" s="409" t="s">
        <v>432</v>
      </c>
      <c r="C2115" s="410"/>
      <c r="D2115" s="411" t="n">
        <v>8</v>
      </c>
      <c r="E2115" s="412" t="s">
        <v>272</v>
      </c>
    </row>
    <row r="2116" customFormat="false" ht="14.25" hidden="false" customHeight="true" outlineLevel="0" collapsed="false">
      <c r="A2116" s="408"/>
      <c r="B2116" s="409" t="s">
        <v>435</v>
      </c>
      <c r="C2116" s="410"/>
      <c r="D2116" s="411" t="n">
        <v>9</v>
      </c>
      <c r="E2116" s="412" t="s">
        <v>436</v>
      </c>
    </row>
    <row r="2117" customFormat="false" ht="14.25" hidden="false" customHeight="true" outlineLevel="0" collapsed="false">
      <c r="A2117" s="408"/>
      <c r="B2117" s="409" t="s">
        <v>454</v>
      </c>
      <c r="C2117" s="410"/>
      <c r="D2117" s="411" t="n">
        <v>10</v>
      </c>
      <c r="E2117" s="412" t="s">
        <v>342</v>
      </c>
    </row>
    <row r="2118" customFormat="false" ht="14.25" hidden="false" customHeight="true" outlineLevel="0" collapsed="false">
      <c r="A2118" s="408"/>
      <c r="B2118" s="409" t="s">
        <v>455</v>
      </c>
      <c r="C2118" s="410"/>
      <c r="D2118" s="411" t="n">
        <v>11</v>
      </c>
      <c r="E2118" s="412" t="s">
        <v>346</v>
      </c>
    </row>
    <row r="2119" customFormat="false" ht="14.25" hidden="false" customHeight="true" outlineLevel="0" collapsed="false">
      <c r="A2119" s="408"/>
      <c r="B2119" s="409" t="s">
        <v>456</v>
      </c>
      <c r="C2119" s="410"/>
      <c r="D2119" s="411" t="n">
        <v>12</v>
      </c>
      <c r="E2119" s="412" t="s">
        <v>351</v>
      </c>
    </row>
    <row r="2120" customFormat="false" ht="14.25" hidden="false" customHeight="true" outlineLevel="0" collapsed="false">
      <c r="A2120" s="408"/>
      <c r="B2120" s="409" t="s">
        <v>457</v>
      </c>
      <c r="C2120" s="410"/>
      <c r="D2120" s="411" t="n">
        <v>13</v>
      </c>
      <c r="E2120" s="412" t="s">
        <v>355</v>
      </c>
    </row>
    <row r="2121" customFormat="false" ht="14.25" hidden="false" customHeight="true" outlineLevel="0" collapsed="false">
      <c r="A2121" s="408"/>
      <c r="B2121" s="409" t="s">
        <v>458</v>
      </c>
      <c r="C2121" s="410"/>
      <c r="D2121" s="411" t="n">
        <v>14</v>
      </c>
      <c r="E2121" s="412" t="s">
        <v>359</v>
      </c>
    </row>
    <row r="2122" customFormat="false" ht="14.25" hidden="false" customHeight="true" outlineLevel="0" collapsed="false">
      <c r="A2122" s="408"/>
      <c r="B2122" s="409" t="s">
        <v>459</v>
      </c>
      <c r="C2122" s="410"/>
      <c r="D2122" s="411" t="n">
        <v>15</v>
      </c>
      <c r="E2122" s="412" t="s">
        <v>167</v>
      </c>
    </row>
    <row r="2123" customFormat="false" ht="14.25" hidden="false" customHeight="true" outlineLevel="0" collapsed="false">
      <c r="A2123" s="408"/>
      <c r="B2123" s="409" t="s">
        <v>460</v>
      </c>
      <c r="C2123" s="410"/>
      <c r="D2123" s="411" t="n">
        <v>16</v>
      </c>
      <c r="E2123" s="412" t="s">
        <v>168</v>
      </c>
    </row>
    <row r="2124" customFormat="false" ht="14.25" hidden="false" customHeight="true" outlineLevel="0" collapsed="false">
      <c r="A2124" s="408"/>
      <c r="B2124" s="409" t="s">
        <v>462</v>
      </c>
      <c r="C2124" s="410"/>
      <c r="D2124" s="411" t="n">
        <v>17</v>
      </c>
      <c r="E2124" s="412" t="s">
        <v>369</v>
      </c>
    </row>
    <row r="2125" customFormat="false" ht="15" hidden="true" customHeight="true" outlineLevel="0" collapsed="false">
      <c r="A2125" s="408"/>
      <c r="B2125" s="409"/>
      <c r="C2125" s="410"/>
      <c r="D2125" s="411" t="n">
        <v>18</v>
      </c>
      <c r="E2125" s="410"/>
    </row>
    <row r="2126" customFormat="false" ht="15" hidden="true" customHeight="true" outlineLevel="0" collapsed="false">
      <c r="A2126" s="408"/>
      <c r="B2126" s="409"/>
      <c r="C2126" s="410"/>
      <c r="D2126" s="411" t="n">
        <v>19</v>
      </c>
      <c r="E2126" s="410"/>
    </row>
    <row r="2127" customFormat="false" ht="15" hidden="true" customHeight="true" outlineLevel="0" collapsed="false">
      <c r="A2127" s="408"/>
      <c r="B2127" s="409"/>
      <c r="C2127" s="410"/>
      <c r="D2127" s="411" t="n">
        <v>20</v>
      </c>
      <c r="E2127" s="410"/>
    </row>
    <row r="2128" customFormat="false" ht="15" hidden="true" customHeight="true" outlineLevel="0" collapsed="false">
      <c r="A2128" s="408"/>
      <c r="B2128" s="409"/>
      <c r="C2128" s="410"/>
      <c r="D2128" s="411" t="n">
        <v>21</v>
      </c>
      <c r="E2128" s="410"/>
    </row>
    <row r="2129" customFormat="false" ht="15" hidden="true" customHeight="true" outlineLevel="0" collapsed="false">
      <c r="A2129" s="408"/>
      <c r="B2129" s="409"/>
      <c r="C2129" s="410"/>
      <c r="D2129" s="411" t="n">
        <v>22</v>
      </c>
      <c r="E2129" s="410"/>
    </row>
    <row r="2130" customFormat="false" ht="15" hidden="true" customHeight="true" outlineLevel="0" collapsed="false">
      <c r="A2130" s="408"/>
      <c r="B2130" s="409"/>
      <c r="C2130" s="410"/>
      <c r="D2130" s="411" t="n">
        <v>23</v>
      </c>
      <c r="E2130" s="410"/>
    </row>
    <row r="2131" customFormat="false" ht="15" hidden="true" customHeight="true" outlineLevel="0" collapsed="false">
      <c r="A2131" s="408"/>
      <c r="B2131" s="409"/>
      <c r="C2131" s="410"/>
      <c r="D2131" s="411" t="n">
        <v>24</v>
      </c>
      <c r="E2131" s="410"/>
    </row>
    <row r="2132" customFormat="false" ht="15" hidden="true" customHeight="true" outlineLevel="0" collapsed="false">
      <c r="A2132" s="408"/>
      <c r="B2132" s="409"/>
      <c r="C2132" s="410"/>
      <c r="D2132" s="411" t="n">
        <v>25</v>
      </c>
      <c r="E2132" s="410"/>
    </row>
    <row r="2133" customFormat="false" ht="15" hidden="true" customHeight="true" outlineLevel="0" collapsed="false">
      <c r="A2133" s="408"/>
      <c r="B2133" s="409"/>
      <c r="C2133" s="410"/>
      <c r="D2133" s="411" t="n">
        <v>26</v>
      </c>
      <c r="E2133" s="410"/>
    </row>
    <row r="2134" customFormat="false" ht="15" hidden="true" customHeight="true" outlineLevel="0" collapsed="false">
      <c r="A2134" s="408"/>
      <c r="B2134" s="409"/>
      <c r="C2134" s="410"/>
      <c r="D2134" s="411" t="n">
        <v>27</v>
      </c>
      <c r="E2134" s="410"/>
    </row>
    <row r="2135" customFormat="false" ht="15" hidden="true" customHeight="true" outlineLevel="0" collapsed="false">
      <c r="A2135" s="408"/>
      <c r="B2135" s="409"/>
      <c r="C2135" s="410"/>
      <c r="D2135" s="411" t="n">
        <v>28</v>
      </c>
      <c r="E2135" s="410"/>
    </row>
    <row r="2136" customFormat="false" ht="15" hidden="true" customHeight="true" outlineLevel="0" collapsed="false">
      <c r="A2136" s="408"/>
      <c r="B2136" s="409"/>
      <c r="C2136" s="410"/>
      <c r="D2136" s="411" t="n">
        <v>29</v>
      </c>
      <c r="E2136" s="410"/>
    </row>
    <row r="2137" customFormat="false" ht="15" hidden="true" customHeight="true" outlineLevel="0" collapsed="false">
      <c r="A2137" s="408"/>
      <c r="B2137" s="409"/>
      <c r="C2137" s="410"/>
      <c r="D2137" s="411" t="n">
        <v>30</v>
      </c>
      <c r="E2137" s="410"/>
    </row>
    <row r="2138" customFormat="false" ht="15" hidden="true" customHeight="true" outlineLevel="0" collapsed="false">
      <c r="A2138" s="408"/>
      <c r="B2138" s="409"/>
      <c r="C2138" s="410"/>
      <c r="D2138" s="411" t="n">
        <v>31</v>
      </c>
      <c r="E2138" s="410"/>
    </row>
    <row r="2139" customFormat="false" ht="15" hidden="true" customHeight="true" outlineLevel="0" collapsed="false">
      <c r="A2139" s="408"/>
      <c r="B2139" s="409"/>
      <c r="C2139" s="410"/>
      <c r="D2139" s="411" t="n">
        <v>32</v>
      </c>
      <c r="E2139" s="410"/>
    </row>
    <row r="2140" customFormat="false" ht="15" hidden="true" customHeight="true" outlineLevel="0" collapsed="false">
      <c r="A2140" s="408"/>
      <c r="B2140" s="409"/>
      <c r="C2140" s="410"/>
      <c r="D2140" s="411" t="n">
        <v>33</v>
      </c>
      <c r="E2140" s="410"/>
    </row>
    <row r="2141" customFormat="false" ht="15" hidden="true" customHeight="true" outlineLevel="0" collapsed="false">
      <c r="A2141" s="408"/>
      <c r="B2141" s="409"/>
      <c r="C2141" s="410"/>
      <c r="D2141" s="411" t="n">
        <v>34</v>
      </c>
      <c r="E2141" s="410"/>
    </row>
    <row r="2142" customFormat="false" ht="15" hidden="true" customHeight="true" outlineLevel="0" collapsed="false">
      <c r="A2142" s="408"/>
      <c r="B2142" s="409"/>
      <c r="C2142" s="410"/>
      <c r="D2142" s="411" t="n">
        <v>35</v>
      </c>
      <c r="E2142" s="410"/>
    </row>
    <row r="2143" customFormat="false" ht="15" hidden="true" customHeight="true" outlineLevel="0" collapsed="false">
      <c r="A2143" s="408"/>
      <c r="B2143" s="409"/>
      <c r="C2143" s="410"/>
      <c r="D2143" s="411" t="n">
        <v>36</v>
      </c>
      <c r="E2143" s="410"/>
    </row>
    <row r="2144" customFormat="false" ht="15" hidden="true" customHeight="true" outlineLevel="0" collapsed="false">
      <c r="A2144" s="408"/>
      <c r="B2144" s="409"/>
      <c r="C2144" s="410"/>
      <c r="D2144" s="411" t="n">
        <v>37</v>
      </c>
      <c r="E2144" s="410"/>
    </row>
    <row r="2145" customFormat="false" ht="15" hidden="true" customHeight="true" outlineLevel="0" collapsed="false">
      <c r="A2145" s="408"/>
      <c r="B2145" s="409"/>
      <c r="C2145" s="410"/>
      <c r="D2145" s="411" t="n">
        <v>38</v>
      </c>
      <c r="E2145" s="410"/>
    </row>
    <row r="2146" customFormat="false" ht="15" hidden="true" customHeight="true" outlineLevel="0" collapsed="false">
      <c r="A2146" s="408"/>
      <c r="B2146" s="409"/>
      <c r="C2146" s="410"/>
      <c r="D2146" s="411" t="n">
        <v>39</v>
      </c>
      <c r="E2146" s="410"/>
    </row>
    <row r="2147" customFormat="false" ht="15" hidden="true" customHeight="true" outlineLevel="0" collapsed="false">
      <c r="A2147" s="408"/>
      <c r="B2147" s="409"/>
      <c r="C2147" s="410"/>
      <c r="D2147" s="411" t="n">
        <v>40</v>
      </c>
      <c r="E2147" s="410"/>
    </row>
    <row r="2148" customFormat="false" ht="15" hidden="true" customHeight="true" outlineLevel="0" collapsed="false">
      <c r="A2148" s="408"/>
      <c r="B2148" s="409"/>
      <c r="C2148" s="410"/>
      <c r="D2148" s="411" t="n">
        <v>41</v>
      </c>
      <c r="E2148" s="410"/>
    </row>
    <row r="2149" customFormat="false" ht="15" hidden="true" customHeight="true" outlineLevel="0" collapsed="false">
      <c r="A2149" s="408"/>
      <c r="B2149" s="409"/>
      <c r="C2149" s="410"/>
      <c r="D2149" s="411" t="n">
        <v>42</v>
      </c>
      <c r="E2149" s="410"/>
    </row>
    <row r="2150" customFormat="false" ht="15" hidden="true" customHeight="true" outlineLevel="0" collapsed="false">
      <c r="A2150" s="408"/>
      <c r="B2150" s="409"/>
      <c r="C2150" s="410"/>
      <c r="D2150" s="411" t="n">
        <v>43</v>
      </c>
      <c r="E2150" s="410"/>
    </row>
    <row r="2151" customFormat="false" ht="15" hidden="true" customHeight="true" outlineLevel="0" collapsed="false">
      <c r="A2151" s="408"/>
      <c r="B2151" s="409"/>
      <c r="C2151" s="410"/>
      <c r="D2151" s="411" t="n">
        <v>44</v>
      </c>
      <c r="E2151" s="410"/>
    </row>
    <row r="2152" customFormat="false" ht="15" hidden="true" customHeight="true" outlineLevel="0" collapsed="false">
      <c r="A2152" s="408"/>
      <c r="B2152" s="409"/>
      <c r="C2152" s="410"/>
      <c r="D2152" s="411" t="n">
        <v>45</v>
      </c>
      <c r="E2152" s="410"/>
    </row>
    <row r="2153" customFormat="false" ht="15" hidden="true" customHeight="true" outlineLevel="0" collapsed="false">
      <c r="A2153" s="408"/>
      <c r="B2153" s="409"/>
      <c r="C2153" s="410"/>
      <c r="D2153" s="411" t="n">
        <v>46</v>
      </c>
      <c r="E2153" s="410"/>
    </row>
    <row r="2154" customFormat="false" ht="15" hidden="true" customHeight="true" outlineLevel="0" collapsed="false">
      <c r="A2154" s="408"/>
      <c r="B2154" s="409"/>
      <c r="C2154" s="410"/>
      <c r="D2154" s="411" t="n">
        <v>47</v>
      </c>
      <c r="E2154" s="410"/>
    </row>
    <row r="2155" customFormat="false" ht="15" hidden="true" customHeight="true" outlineLevel="0" collapsed="false">
      <c r="A2155" s="408"/>
      <c r="B2155" s="409"/>
      <c r="C2155" s="410"/>
      <c r="D2155" s="411" t="n">
        <v>48</v>
      </c>
      <c r="E2155" s="410"/>
    </row>
    <row r="2156" customFormat="false" ht="15" hidden="true" customHeight="true" outlineLevel="0" collapsed="false">
      <c r="A2156" s="408"/>
      <c r="B2156" s="409"/>
      <c r="C2156" s="410"/>
      <c r="D2156" s="411" t="n">
        <v>49</v>
      </c>
      <c r="E2156" s="410"/>
    </row>
    <row r="2157" customFormat="false" ht="15" hidden="true" customHeight="true" outlineLevel="0" collapsed="false">
      <c r="A2157" s="408"/>
      <c r="B2157" s="409"/>
      <c r="C2157" s="410"/>
      <c r="D2157" s="411" t="n">
        <v>50</v>
      </c>
      <c r="E2157" s="410"/>
    </row>
    <row r="2158" customFormat="false" ht="15" hidden="true" customHeight="true" outlineLevel="0" collapsed="false">
      <c r="A2158" s="408"/>
      <c r="B2158" s="409"/>
      <c r="C2158" s="410"/>
      <c r="D2158" s="411" t="n">
        <v>51</v>
      </c>
      <c r="E2158" s="410"/>
    </row>
    <row r="2159" customFormat="false" ht="15" hidden="true" customHeight="true" outlineLevel="0" collapsed="false">
      <c r="A2159" s="408"/>
      <c r="B2159" s="409"/>
      <c r="C2159" s="410"/>
      <c r="D2159" s="411" t="n">
        <v>52</v>
      </c>
      <c r="E2159" s="410"/>
    </row>
    <row r="2160" customFormat="false" ht="15" hidden="true" customHeight="true" outlineLevel="0" collapsed="false">
      <c r="A2160" s="408"/>
      <c r="B2160" s="409"/>
      <c r="C2160" s="410"/>
      <c r="D2160" s="411" t="n">
        <v>53</v>
      </c>
      <c r="E2160" s="410"/>
    </row>
    <row r="2161" customFormat="false" ht="15" hidden="true" customHeight="true" outlineLevel="0" collapsed="false">
      <c r="A2161" s="408"/>
      <c r="B2161" s="409"/>
      <c r="C2161" s="410"/>
      <c r="D2161" s="411" t="n">
        <v>54</v>
      </c>
      <c r="E2161" s="410"/>
    </row>
    <row r="2162" customFormat="false" ht="15" hidden="true" customHeight="true" outlineLevel="0" collapsed="false">
      <c r="A2162" s="408"/>
      <c r="B2162" s="409"/>
      <c r="C2162" s="410"/>
      <c r="D2162" s="411" t="n">
        <v>55</v>
      </c>
      <c r="E2162" s="410"/>
    </row>
    <row r="2163" customFormat="false" ht="15" hidden="true" customHeight="true" outlineLevel="0" collapsed="false">
      <c r="A2163" s="408"/>
      <c r="B2163" s="409"/>
      <c r="C2163" s="410"/>
      <c r="D2163" s="411" t="n">
        <v>56</v>
      </c>
      <c r="E2163" s="410"/>
    </row>
    <row r="2164" customFormat="false" ht="15" hidden="true" customHeight="true" outlineLevel="0" collapsed="false">
      <c r="A2164" s="408"/>
      <c r="B2164" s="409"/>
      <c r="C2164" s="410"/>
      <c r="D2164" s="411" t="n">
        <v>57</v>
      </c>
      <c r="E2164" s="410"/>
    </row>
    <row r="2165" customFormat="false" ht="15" hidden="true" customHeight="true" outlineLevel="0" collapsed="false">
      <c r="A2165" s="408"/>
      <c r="B2165" s="409"/>
      <c r="C2165" s="410"/>
      <c r="D2165" s="411" t="n">
        <v>58</v>
      </c>
      <c r="E2165" s="410"/>
    </row>
    <row r="2166" customFormat="false" ht="15" hidden="true" customHeight="true" outlineLevel="0" collapsed="false">
      <c r="A2166" s="408"/>
      <c r="B2166" s="409"/>
      <c r="C2166" s="410"/>
      <c r="D2166" s="411" t="n">
        <v>59</v>
      </c>
      <c r="E2166" s="410"/>
    </row>
    <row r="2167" customFormat="false" ht="15" hidden="true" customHeight="true" outlineLevel="0" collapsed="false">
      <c r="A2167" s="408"/>
      <c r="B2167" s="409"/>
      <c r="C2167" s="410"/>
      <c r="D2167" s="411" t="n">
        <v>60</v>
      </c>
      <c r="E2167" s="410"/>
    </row>
    <row r="2168" customFormat="false" ht="15" hidden="true" customHeight="true" outlineLevel="0" collapsed="false">
      <c r="A2168" s="408"/>
      <c r="B2168" s="409"/>
      <c r="C2168" s="410"/>
      <c r="D2168" s="411" t="n">
        <v>61</v>
      </c>
      <c r="E2168" s="410"/>
    </row>
    <row r="2169" customFormat="false" ht="15" hidden="true" customHeight="true" outlineLevel="0" collapsed="false">
      <c r="A2169" s="408"/>
      <c r="B2169" s="409"/>
      <c r="C2169" s="410"/>
      <c r="D2169" s="411" t="n">
        <v>62</v>
      </c>
      <c r="E2169" s="410"/>
    </row>
    <row r="2170" customFormat="false" ht="15" hidden="true" customHeight="true" outlineLevel="0" collapsed="false">
      <c r="A2170" s="408"/>
      <c r="B2170" s="409"/>
      <c r="C2170" s="410"/>
      <c r="D2170" s="411" t="n">
        <v>63</v>
      </c>
      <c r="E2170" s="410"/>
    </row>
    <row r="2171" customFormat="false" ht="15" hidden="true" customHeight="true" outlineLevel="0" collapsed="false">
      <c r="A2171" s="408"/>
      <c r="B2171" s="409"/>
      <c r="C2171" s="410"/>
      <c r="D2171" s="411" t="n">
        <v>64</v>
      </c>
      <c r="E2171" s="410"/>
    </row>
    <row r="2172" customFormat="false" ht="15" hidden="true" customHeight="true" outlineLevel="0" collapsed="false">
      <c r="A2172" s="408"/>
      <c r="B2172" s="409"/>
      <c r="C2172" s="410"/>
      <c r="D2172" s="411" t="n">
        <v>65</v>
      </c>
      <c r="E2172" s="410"/>
    </row>
    <row r="2173" customFormat="false" ht="15" hidden="true" customHeight="true" outlineLevel="0" collapsed="false">
      <c r="A2173" s="408"/>
      <c r="B2173" s="409"/>
      <c r="C2173" s="410"/>
      <c r="D2173" s="411" t="n">
        <v>66</v>
      </c>
      <c r="E2173" s="410"/>
    </row>
    <row r="2174" customFormat="false" ht="15" hidden="true" customHeight="true" outlineLevel="0" collapsed="false">
      <c r="A2174" s="408"/>
      <c r="B2174" s="409"/>
      <c r="C2174" s="410"/>
      <c r="D2174" s="411" t="n">
        <v>67</v>
      </c>
      <c r="E2174" s="410"/>
    </row>
    <row r="2175" customFormat="false" ht="15" hidden="true" customHeight="true" outlineLevel="0" collapsed="false">
      <c r="A2175" s="408"/>
      <c r="B2175" s="409"/>
      <c r="C2175" s="410"/>
      <c r="D2175" s="411" t="n">
        <v>68</v>
      </c>
      <c r="E2175" s="410"/>
    </row>
    <row r="2176" customFormat="false" ht="15" hidden="true" customHeight="true" outlineLevel="0" collapsed="false">
      <c r="A2176" s="408"/>
      <c r="B2176" s="409"/>
      <c r="C2176" s="410"/>
      <c r="D2176" s="411" t="n">
        <v>69</v>
      </c>
      <c r="E2176" s="410"/>
    </row>
    <row r="2177" customFormat="false" ht="15" hidden="true" customHeight="true" outlineLevel="0" collapsed="false">
      <c r="A2177" s="408"/>
      <c r="B2177" s="409"/>
      <c r="C2177" s="410"/>
      <c r="D2177" s="411" t="n">
        <v>70</v>
      </c>
      <c r="E2177" s="410"/>
    </row>
    <row r="2178" customFormat="false" ht="15" hidden="true" customHeight="true" outlineLevel="0" collapsed="false">
      <c r="A2178" s="408"/>
      <c r="B2178" s="409"/>
      <c r="C2178" s="410"/>
      <c r="D2178" s="411" t="n">
        <v>71</v>
      </c>
      <c r="E2178" s="410"/>
    </row>
    <row r="2179" customFormat="false" ht="15" hidden="true" customHeight="true" outlineLevel="0" collapsed="false">
      <c r="A2179" s="408"/>
      <c r="B2179" s="409"/>
      <c r="C2179" s="410"/>
      <c r="D2179" s="411" t="n">
        <v>72</v>
      </c>
      <c r="E2179" s="410"/>
    </row>
    <row r="2180" customFormat="false" ht="15" hidden="true" customHeight="true" outlineLevel="0" collapsed="false">
      <c r="A2180" s="408"/>
      <c r="B2180" s="409"/>
      <c r="C2180" s="410"/>
      <c r="D2180" s="411" t="n">
        <v>73</v>
      </c>
      <c r="E2180" s="410"/>
    </row>
    <row r="2181" customFormat="false" ht="15" hidden="true" customHeight="true" outlineLevel="0" collapsed="false">
      <c r="A2181" s="408"/>
      <c r="B2181" s="409"/>
      <c r="C2181" s="410"/>
      <c r="D2181" s="411" t="n">
        <v>74</v>
      </c>
      <c r="E2181" s="410"/>
    </row>
    <row r="2182" customFormat="false" ht="15" hidden="true" customHeight="true" outlineLevel="0" collapsed="false">
      <c r="A2182" s="408"/>
      <c r="B2182" s="409"/>
      <c r="C2182" s="410"/>
      <c r="D2182" s="411" t="n">
        <v>75</v>
      </c>
      <c r="E2182" s="410"/>
    </row>
    <row r="2183" customFormat="false" ht="15" hidden="true" customHeight="true" outlineLevel="0" collapsed="false">
      <c r="A2183" s="408"/>
      <c r="B2183" s="409"/>
      <c r="C2183" s="410"/>
      <c r="D2183" s="411" t="n">
        <v>76</v>
      </c>
      <c r="E2183" s="410"/>
    </row>
    <row r="2184" customFormat="false" ht="15" hidden="true" customHeight="true" outlineLevel="0" collapsed="false">
      <c r="A2184" s="408"/>
      <c r="B2184" s="409"/>
      <c r="C2184" s="410"/>
      <c r="D2184" s="411" t="n">
        <v>77</v>
      </c>
      <c r="E2184" s="410"/>
    </row>
    <row r="2185" customFormat="false" ht="15" hidden="true" customHeight="true" outlineLevel="0" collapsed="false">
      <c r="A2185" s="408"/>
      <c r="B2185" s="409"/>
      <c r="C2185" s="410"/>
      <c r="D2185" s="411" t="n">
        <v>78</v>
      </c>
      <c r="E2185" s="410"/>
    </row>
    <row r="2186" customFormat="false" ht="15" hidden="true" customHeight="true" outlineLevel="0" collapsed="false">
      <c r="A2186" s="408"/>
      <c r="B2186" s="409"/>
      <c r="C2186" s="410"/>
      <c r="D2186" s="411" t="n">
        <v>79</v>
      </c>
      <c r="E2186" s="410"/>
    </row>
    <row r="2187" customFormat="false" ht="15" hidden="true" customHeight="true" outlineLevel="0" collapsed="false">
      <c r="A2187" s="408"/>
      <c r="B2187" s="409"/>
      <c r="C2187" s="410"/>
      <c r="D2187" s="411" t="n">
        <v>80</v>
      </c>
      <c r="E2187" s="410"/>
    </row>
    <row r="2188" customFormat="false" ht="15" hidden="true" customHeight="true" outlineLevel="0" collapsed="false">
      <c r="A2188" s="408"/>
      <c r="B2188" s="409"/>
      <c r="C2188" s="410"/>
      <c r="D2188" s="411" t="n">
        <v>81</v>
      </c>
      <c r="E2188" s="410"/>
    </row>
    <row r="2189" customFormat="false" ht="27" hidden="false" customHeight="true" outlineLevel="0" collapsed="false">
      <c r="A2189" s="394" t="s">
        <v>523</v>
      </c>
      <c r="B2189" s="394"/>
      <c r="C2189" s="413"/>
      <c r="D2189" s="414" t="n">
        <v>1</v>
      </c>
      <c r="E2189" s="394" t="s">
        <v>524</v>
      </c>
    </row>
    <row r="2190" customFormat="false" ht="14.25" hidden="false" customHeight="true" outlineLevel="0" collapsed="false">
      <c r="A2190" s="408"/>
      <c r="B2190" s="409" t="s">
        <v>418</v>
      </c>
      <c r="C2190" s="410"/>
      <c r="D2190" s="411" t="n">
        <v>2</v>
      </c>
      <c r="E2190" s="412" t="s">
        <v>225</v>
      </c>
    </row>
    <row r="2191" customFormat="false" ht="14.25" hidden="false" customHeight="true" outlineLevel="0" collapsed="false">
      <c r="A2191" s="408"/>
      <c r="B2191" s="409" t="s">
        <v>425</v>
      </c>
      <c r="C2191" s="410"/>
      <c r="D2191" s="411" t="n">
        <v>3</v>
      </c>
      <c r="E2191" s="412" t="s">
        <v>426</v>
      </c>
    </row>
    <row r="2192" customFormat="false" ht="14.25" hidden="false" customHeight="true" outlineLevel="0" collapsed="false">
      <c r="A2192" s="408"/>
      <c r="B2192" s="409" t="s">
        <v>470</v>
      </c>
      <c r="C2192" s="410"/>
      <c r="D2192" s="411" t="n">
        <v>4</v>
      </c>
      <c r="E2192" s="412" t="s">
        <v>246</v>
      </c>
    </row>
    <row r="2193" customFormat="false" ht="14.25" hidden="false" customHeight="true" outlineLevel="0" collapsed="false">
      <c r="A2193" s="408"/>
      <c r="B2193" s="409" t="s">
        <v>430</v>
      </c>
      <c r="C2193" s="410"/>
      <c r="D2193" s="411" t="n">
        <v>5</v>
      </c>
      <c r="E2193" s="412" t="s">
        <v>257</v>
      </c>
    </row>
    <row r="2194" customFormat="false" ht="14.25" hidden="false" customHeight="true" outlineLevel="0" collapsed="false">
      <c r="A2194" s="408"/>
      <c r="B2194" s="409" t="s">
        <v>431</v>
      </c>
      <c r="C2194" s="410"/>
      <c r="D2194" s="411" t="n">
        <v>6</v>
      </c>
      <c r="E2194" s="412" t="s">
        <v>262</v>
      </c>
    </row>
    <row r="2195" customFormat="false" ht="14.25" hidden="false" customHeight="true" outlineLevel="0" collapsed="false">
      <c r="A2195" s="408"/>
      <c r="B2195" s="409" t="s">
        <v>432</v>
      </c>
      <c r="C2195" s="410"/>
      <c r="D2195" s="411" t="n">
        <v>7</v>
      </c>
      <c r="E2195" s="412" t="s">
        <v>272</v>
      </c>
    </row>
    <row r="2196" customFormat="false" ht="14.25" hidden="false" customHeight="true" outlineLevel="0" collapsed="false">
      <c r="A2196" s="408"/>
      <c r="B2196" s="409" t="s">
        <v>435</v>
      </c>
      <c r="C2196" s="410"/>
      <c r="D2196" s="411" t="n">
        <v>8</v>
      </c>
      <c r="E2196" s="412" t="s">
        <v>436</v>
      </c>
    </row>
    <row r="2197" customFormat="false" ht="14.25" hidden="false" customHeight="true" outlineLevel="0" collapsed="false">
      <c r="A2197" s="408"/>
      <c r="B2197" s="409" t="s">
        <v>454</v>
      </c>
      <c r="C2197" s="410"/>
      <c r="D2197" s="411" t="n">
        <v>9</v>
      </c>
      <c r="E2197" s="412" t="s">
        <v>342</v>
      </c>
    </row>
    <row r="2198" customFormat="false" ht="14.25" hidden="false" customHeight="true" outlineLevel="0" collapsed="false">
      <c r="A2198" s="408"/>
      <c r="B2198" s="409" t="s">
        <v>455</v>
      </c>
      <c r="C2198" s="410"/>
      <c r="D2198" s="411" t="n">
        <v>10</v>
      </c>
      <c r="E2198" s="412" t="s">
        <v>346</v>
      </c>
    </row>
    <row r="2199" customFormat="false" ht="14.25" hidden="false" customHeight="true" outlineLevel="0" collapsed="false">
      <c r="A2199" s="408"/>
      <c r="B2199" s="409" t="s">
        <v>456</v>
      </c>
      <c r="C2199" s="410"/>
      <c r="D2199" s="411" t="n">
        <v>11</v>
      </c>
      <c r="E2199" s="412" t="s">
        <v>351</v>
      </c>
    </row>
    <row r="2200" customFormat="false" ht="14.25" hidden="false" customHeight="true" outlineLevel="0" collapsed="false">
      <c r="A2200" s="408"/>
      <c r="B2200" s="409" t="s">
        <v>457</v>
      </c>
      <c r="C2200" s="410"/>
      <c r="D2200" s="411" t="n">
        <v>12</v>
      </c>
      <c r="E2200" s="412" t="s">
        <v>355</v>
      </c>
    </row>
    <row r="2201" customFormat="false" ht="14.25" hidden="false" customHeight="true" outlineLevel="0" collapsed="false">
      <c r="A2201" s="408"/>
      <c r="B2201" s="409" t="s">
        <v>458</v>
      </c>
      <c r="C2201" s="410"/>
      <c r="D2201" s="411" t="n">
        <v>13</v>
      </c>
      <c r="E2201" s="412" t="s">
        <v>359</v>
      </c>
    </row>
    <row r="2202" customFormat="false" ht="14.25" hidden="false" customHeight="true" outlineLevel="0" collapsed="false">
      <c r="A2202" s="408"/>
      <c r="B2202" s="409" t="s">
        <v>459</v>
      </c>
      <c r="C2202" s="410"/>
      <c r="D2202" s="411" t="n">
        <v>14</v>
      </c>
      <c r="E2202" s="412" t="s">
        <v>167</v>
      </c>
    </row>
    <row r="2203" customFormat="false" ht="14.25" hidden="false" customHeight="true" outlineLevel="0" collapsed="false">
      <c r="A2203" s="408"/>
      <c r="B2203" s="409" t="s">
        <v>460</v>
      </c>
      <c r="C2203" s="410"/>
      <c r="D2203" s="411" t="n">
        <v>15</v>
      </c>
      <c r="E2203" s="412" t="s">
        <v>168</v>
      </c>
    </row>
    <row r="2204" customFormat="false" ht="15" hidden="true" customHeight="true" outlineLevel="0" collapsed="false">
      <c r="A2204" s="408"/>
      <c r="B2204" s="409"/>
      <c r="C2204" s="410"/>
      <c r="D2204" s="411" t="n">
        <v>16</v>
      </c>
      <c r="E2204" s="410"/>
    </row>
    <row r="2205" customFormat="false" ht="15" hidden="true" customHeight="true" outlineLevel="0" collapsed="false">
      <c r="A2205" s="408"/>
      <c r="B2205" s="409"/>
      <c r="C2205" s="410"/>
      <c r="D2205" s="411" t="n">
        <v>17</v>
      </c>
      <c r="E2205" s="410"/>
    </row>
    <row r="2206" customFormat="false" ht="15" hidden="true" customHeight="true" outlineLevel="0" collapsed="false">
      <c r="A2206" s="408"/>
      <c r="B2206" s="409"/>
      <c r="C2206" s="410"/>
      <c r="D2206" s="411" t="n">
        <v>18</v>
      </c>
      <c r="E2206" s="410"/>
    </row>
    <row r="2207" customFormat="false" ht="15" hidden="true" customHeight="true" outlineLevel="0" collapsed="false">
      <c r="A2207" s="408"/>
      <c r="B2207" s="409"/>
      <c r="C2207" s="410"/>
      <c r="D2207" s="411" t="n">
        <v>19</v>
      </c>
      <c r="E2207" s="410"/>
    </row>
    <row r="2208" customFormat="false" ht="15" hidden="true" customHeight="true" outlineLevel="0" collapsed="false">
      <c r="A2208" s="408"/>
      <c r="B2208" s="409"/>
      <c r="C2208" s="410"/>
      <c r="D2208" s="411" t="n">
        <v>20</v>
      </c>
      <c r="E2208" s="410"/>
    </row>
    <row r="2209" customFormat="false" ht="15" hidden="true" customHeight="true" outlineLevel="0" collapsed="false">
      <c r="A2209" s="408"/>
      <c r="B2209" s="409"/>
      <c r="C2209" s="410"/>
      <c r="D2209" s="411" t="n">
        <v>21</v>
      </c>
      <c r="E2209" s="410"/>
    </row>
    <row r="2210" customFormat="false" ht="15" hidden="true" customHeight="true" outlineLevel="0" collapsed="false">
      <c r="A2210" s="408"/>
      <c r="B2210" s="409"/>
      <c r="C2210" s="410"/>
      <c r="D2210" s="411" t="n">
        <v>22</v>
      </c>
      <c r="E2210" s="410"/>
    </row>
    <row r="2211" customFormat="false" ht="15" hidden="true" customHeight="true" outlineLevel="0" collapsed="false">
      <c r="A2211" s="408"/>
      <c r="B2211" s="409"/>
      <c r="C2211" s="410"/>
      <c r="D2211" s="411" t="n">
        <v>23</v>
      </c>
      <c r="E2211" s="410"/>
    </row>
    <row r="2212" customFormat="false" ht="15" hidden="true" customHeight="true" outlineLevel="0" collapsed="false">
      <c r="A2212" s="408"/>
      <c r="B2212" s="409"/>
      <c r="C2212" s="410"/>
      <c r="D2212" s="411" t="n">
        <v>24</v>
      </c>
      <c r="E2212" s="410"/>
    </row>
    <row r="2213" customFormat="false" ht="15" hidden="true" customHeight="true" outlineLevel="0" collapsed="false">
      <c r="A2213" s="408"/>
      <c r="B2213" s="409"/>
      <c r="C2213" s="410"/>
      <c r="D2213" s="411" t="n">
        <v>25</v>
      </c>
      <c r="E2213" s="410"/>
    </row>
    <row r="2214" customFormat="false" ht="15" hidden="true" customHeight="true" outlineLevel="0" collapsed="false">
      <c r="A2214" s="408"/>
      <c r="B2214" s="409"/>
      <c r="C2214" s="410"/>
      <c r="D2214" s="411" t="n">
        <v>26</v>
      </c>
      <c r="E2214" s="410"/>
    </row>
    <row r="2215" customFormat="false" ht="15" hidden="true" customHeight="true" outlineLevel="0" collapsed="false">
      <c r="A2215" s="408"/>
      <c r="B2215" s="409"/>
      <c r="C2215" s="410"/>
      <c r="D2215" s="411" t="n">
        <v>27</v>
      </c>
      <c r="E2215" s="410"/>
    </row>
    <row r="2216" customFormat="false" ht="15" hidden="true" customHeight="true" outlineLevel="0" collapsed="false">
      <c r="A2216" s="408"/>
      <c r="B2216" s="409"/>
      <c r="C2216" s="410"/>
      <c r="D2216" s="411" t="n">
        <v>28</v>
      </c>
      <c r="E2216" s="410"/>
    </row>
    <row r="2217" customFormat="false" ht="15" hidden="true" customHeight="true" outlineLevel="0" collapsed="false">
      <c r="A2217" s="408"/>
      <c r="B2217" s="409"/>
      <c r="C2217" s="410"/>
      <c r="D2217" s="411" t="n">
        <v>29</v>
      </c>
      <c r="E2217" s="410"/>
    </row>
    <row r="2218" customFormat="false" ht="15" hidden="true" customHeight="true" outlineLevel="0" collapsed="false">
      <c r="A2218" s="408"/>
      <c r="B2218" s="409"/>
      <c r="C2218" s="410"/>
      <c r="D2218" s="411" t="n">
        <v>30</v>
      </c>
      <c r="E2218" s="410"/>
    </row>
    <row r="2219" customFormat="false" ht="15" hidden="true" customHeight="true" outlineLevel="0" collapsed="false">
      <c r="A2219" s="408"/>
      <c r="B2219" s="409"/>
      <c r="C2219" s="410"/>
      <c r="D2219" s="411" t="n">
        <v>31</v>
      </c>
      <c r="E2219" s="410"/>
    </row>
    <row r="2220" customFormat="false" ht="15" hidden="true" customHeight="true" outlineLevel="0" collapsed="false">
      <c r="A2220" s="408"/>
      <c r="B2220" s="409"/>
      <c r="C2220" s="410"/>
      <c r="D2220" s="411" t="n">
        <v>32</v>
      </c>
      <c r="E2220" s="410"/>
    </row>
    <row r="2221" customFormat="false" ht="15" hidden="true" customHeight="true" outlineLevel="0" collapsed="false">
      <c r="A2221" s="408"/>
      <c r="B2221" s="409"/>
      <c r="C2221" s="410"/>
      <c r="D2221" s="411" t="n">
        <v>33</v>
      </c>
      <c r="E2221" s="410"/>
    </row>
    <row r="2222" customFormat="false" ht="15" hidden="true" customHeight="true" outlineLevel="0" collapsed="false">
      <c r="A2222" s="408"/>
      <c r="B2222" s="409"/>
      <c r="C2222" s="410"/>
      <c r="D2222" s="411" t="n">
        <v>34</v>
      </c>
      <c r="E2222" s="410"/>
    </row>
    <row r="2223" customFormat="false" ht="15" hidden="true" customHeight="true" outlineLevel="0" collapsed="false">
      <c r="A2223" s="408"/>
      <c r="B2223" s="409"/>
      <c r="C2223" s="410"/>
      <c r="D2223" s="411" t="n">
        <v>35</v>
      </c>
      <c r="E2223" s="410"/>
    </row>
    <row r="2224" customFormat="false" ht="15" hidden="true" customHeight="true" outlineLevel="0" collapsed="false">
      <c r="A2224" s="408"/>
      <c r="B2224" s="409"/>
      <c r="C2224" s="410"/>
      <c r="D2224" s="411" t="n">
        <v>36</v>
      </c>
      <c r="E2224" s="410"/>
    </row>
    <row r="2225" customFormat="false" ht="15" hidden="true" customHeight="true" outlineLevel="0" collapsed="false">
      <c r="A2225" s="408"/>
      <c r="B2225" s="409"/>
      <c r="C2225" s="410"/>
      <c r="D2225" s="411" t="n">
        <v>37</v>
      </c>
      <c r="E2225" s="410"/>
    </row>
    <row r="2226" customFormat="false" ht="15" hidden="true" customHeight="true" outlineLevel="0" collapsed="false">
      <c r="A2226" s="408"/>
      <c r="B2226" s="409"/>
      <c r="C2226" s="410"/>
      <c r="D2226" s="411" t="n">
        <v>38</v>
      </c>
      <c r="E2226" s="410"/>
    </row>
    <row r="2227" customFormat="false" ht="15" hidden="true" customHeight="true" outlineLevel="0" collapsed="false">
      <c r="A2227" s="408"/>
      <c r="B2227" s="409"/>
      <c r="C2227" s="410"/>
      <c r="D2227" s="411" t="n">
        <v>39</v>
      </c>
      <c r="E2227" s="410"/>
    </row>
    <row r="2228" customFormat="false" ht="15" hidden="true" customHeight="true" outlineLevel="0" collapsed="false">
      <c r="A2228" s="408"/>
      <c r="B2228" s="409"/>
      <c r="C2228" s="410"/>
      <c r="D2228" s="411" t="n">
        <v>40</v>
      </c>
      <c r="E2228" s="410"/>
    </row>
    <row r="2229" customFormat="false" ht="15" hidden="true" customHeight="true" outlineLevel="0" collapsed="false">
      <c r="A2229" s="408"/>
      <c r="B2229" s="409"/>
      <c r="C2229" s="410"/>
      <c r="D2229" s="411" t="n">
        <v>41</v>
      </c>
      <c r="E2229" s="410"/>
    </row>
    <row r="2230" customFormat="false" ht="15" hidden="true" customHeight="true" outlineLevel="0" collapsed="false">
      <c r="A2230" s="408"/>
      <c r="B2230" s="409"/>
      <c r="C2230" s="410"/>
      <c r="D2230" s="411" t="n">
        <v>42</v>
      </c>
      <c r="E2230" s="410"/>
    </row>
    <row r="2231" customFormat="false" ht="15" hidden="true" customHeight="true" outlineLevel="0" collapsed="false">
      <c r="A2231" s="408"/>
      <c r="B2231" s="409"/>
      <c r="C2231" s="410"/>
      <c r="D2231" s="411" t="n">
        <v>43</v>
      </c>
      <c r="E2231" s="410"/>
    </row>
    <row r="2232" customFormat="false" ht="15" hidden="true" customHeight="true" outlineLevel="0" collapsed="false">
      <c r="A2232" s="408"/>
      <c r="B2232" s="409"/>
      <c r="C2232" s="410"/>
      <c r="D2232" s="411" t="n">
        <v>44</v>
      </c>
      <c r="E2232" s="410"/>
    </row>
    <row r="2233" customFormat="false" ht="15" hidden="true" customHeight="true" outlineLevel="0" collapsed="false">
      <c r="A2233" s="408"/>
      <c r="B2233" s="409"/>
      <c r="C2233" s="410"/>
      <c r="D2233" s="411" t="n">
        <v>45</v>
      </c>
      <c r="E2233" s="410"/>
    </row>
    <row r="2234" customFormat="false" ht="15" hidden="true" customHeight="true" outlineLevel="0" collapsed="false">
      <c r="A2234" s="408"/>
      <c r="B2234" s="409"/>
      <c r="C2234" s="410"/>
      <c r="D2234" s="411" t="n">
        <v>46</v>
      </c>
      <c r="E2234" s="410"/>
    </row>
    <row r="2235" customFormat="false" ht="15" hidden="true" customHeight="true" outlineLevel="0" collapsed="false">
      <c r="A2235" s="408"/>
      <c r="B2235" s="409"/>
      <c r="C2235" s="410"/>
      <c r="D2235" s="411" t="n">
        <v>47</v>
      </c>
      <c r="E2235" s="410"/>
    </row>
    <row r="2236" customFormat="false" ht="15" hidden="true" customHeight="true" outlineLevel="0" collapsed="false">
      <c r="A2236" s="408"/>
      <c r="B2236" s="409"/>
      <c r="C2236" s="410"/>
      <c r="D2236" s="411" t="n">
        <v>48</v>
      </c>
      <c r="E2236" s="410"/>
    </row>
    <row r="2237" customFormat="false" ht="15" hidden="true" customHeight="true" outlineLevel="0" collapsed="false">
      <c r="A2237" s="408"/>
      <c r="B2237" s="409"/>
      <c r="C2237" s="410"/>
      <c r="D2237" s="411" t="n">
        <v>49</v>
      </c>
      <c r="E2237" s="410"/>
    </row>
    <row r="2238" customFormat="false" ht="15" hidden="true" customHeight="true" outlineLevel="0" collapsed="false">
      <c r="A2238" s="408"/>
      <c r="B2238" s="409"/>
      <c r="C2238" s="410"/>
      <c r="D2238" s="411" t="n">
        <v>50</v>
      </c>
      <c r="E2238" s="410"/>
    </row>
    <row r="2239" customFormat="false" ht="15" hidden="true" customHeight="true" outlineLevel="0" collapsed="false">
      <c r="A2239" s="408"/>
      <c r="B2239" s="409"/>
      <c r="C2239" s="410"/>
      <c r="D2239" s="411" t="n">
        <v>51</v>
      </c>
      <c r="E2239" s="410"/>
    </row>
    <row r="2240" customFormat="false" ht="15" hidden="true" customHeight="true" outlineLevel="0" collapsed="false">
      <c r="A2240" s="408"/>
      <c r="B2240" s="409"/>
      <c r="C2240" s="410"/>
      <c r="D2240" s="411" t="n">
        <v>52</v>
      </c>
      <c r="E2240" s="410"/>
    </row>
    <row r="2241" customFormat="false" ht="15" hidden="true" customHeight="true" outlineLevel="0" collapsed="false">
      <c r="A2241" s="408"/>
      <c r="B2241" s="409"/>
      <c r="C2241" s="410"/>
      <c r="D2241" s="411" t="n">
        <v>53</v>
      </c>
      <c r="E2241" s="410"/>
    </row>
    <row r="2242" customFormat="false" ht="15" hidden="true" customHeight="true" outlineLevel="0" collapsed="false">
      <c r="A2242" s="408"/>
      <c r="B2242" s="409"/>
      <c r="C2242" s="410"/>
      <c r="D2242" s="411" t="n">
        <v>54</v>
      </c>
      <c r="E2242" s="410"/>
    </row>
    <row r="2243" customFormat="false" ht="15" hidden="true" customHeight="true" outlineLevel="0" collapsed="false">
      <c r="A2243" s="408"/>
      <c r="B2243" s="409"/>
      <c r="C2243" s="410"/>
      <c r="D2243" s="411" t="n">
        <v>55</v>
      </c>
      <c r="E2243" s="410"/>
    </row>
    <row r="2244" customFormat="false" ht="15" hidden="true" customHeight="true" outlineLevel="0" collapsed="false">
      <c r="A2244" s="408"/>
      <c r="B2244" s="409"/>
      <c r="C2244" s="410"/>
      <c r="D2244" s="411" t="n">
        <v>56</v>
      </c>
      <c r="E2244" s="410"/>
    </row>
    <row r="2245" customFormat="false" ht="15" hidden="true" customHeight="true" outlineLevel="0" collapsed="false">
      <c r="A2245" s="408"/>
      <c r="B2245" s="409"/>
      <c r="C2245" s="410"/>
      <c r="D2245" s="411" t="n">
        <v>57</v>
      </c>
      <c r="E2245" s="410"/>
    </row>
    <row r="2246" customFormat="false" ht="15" hidden="true" customHeight="true" outlineLevel="0" collapsed="false">
      <c r="A2246" s="408"/>
      <c r="B2246" s="409"/>
      <c r="C2246" s="410"/>
      <c r="D2246" s="411" t="n">
        <v>58</v>
      </c>
      <c r="E2246" s="410"/>
    </row>
    <row r="2247" customFormat="false" ht="15" hidden="true" customHeight="true" outlineLevel="0" collapsed="false">
      <c r="A2247" s="408"/>
      <c r="B2247" s="409"/>
      <c r="C2247" s="410"/>
      <c r="D2247" s="411" t="n">
        <v>59</v>
      </c>
      <c r="E2247" s="410"/>
    </row>
    <row r="2248" customFormat="false" ht="15" hidden="true" customHeight="true" outlineLevel="0" collapsed="false">
      <c r="A2248" s="408"/>
      <c r="B2248" s="409"/>
      <c r="C2248" s="410"/>
      <c r="D2248" s="411" t="n">
        <v>60</v>
      </c>
      <c r="E2248" s="410"/>
    </row>
    <row r="2249" customFormat="false" ht="15" hidden="true" customHeight="true" outlineLevel="0" collapsed="false">
      <c r="A2249" s="408"/>
      <c r="B2249" s="409"/>
      <c r="C2249" s="410"/>
      <c r="D2249" s="411" t="n">
        <v>61</v>
      </c>
      <c r="E2249" s="410"/>
    </row>
    <row r="2250" customFormat="false" ht="15" hidden="true" customHeight="true" outlineLevel="0" collapsed="false">
      <c r="A2250" s="408"/>
      <c r="B2250" s="409"/>
      <c r="C2250" s="410"/>
      <c r="D2250" s="411" t="n">
        <v>62</v>
      </c>
      <c r="E2250" s="410"/>
    </row>
    <row r="2251" customFormat="false" ht="15" hidden="true" customHeight="true" outlineLevel="0" collapsed="false">
      <c r="A2251" s="408"/>
      <c r="B2251" s="409"/>
      <c r="C2251" s="410"/>
      <c r="D2251" s="411" t="n">
        <v>63</v>
      </c>
      <c r="E2251" s="410"/>
    </row>
    <row r="2252" customFormat="false" ht="15" hidden="true" customHeight="true" outlineLevel="0" collapsed="false">
      <c r="A2252" s="408"/>
      <c r="B2252" s="409"/>
      <c r="C2252" s="410"/>
      <c r="D2252" s="411" t="n">
        <v>64</v>
      </c>
      <c r="E2252" s="410"/>
    </row>
    <row r="2253" customFormat="false" ht="15" hidden="true" customHeight="true" outlineLevel="0" collapsed="false">
      <c r="A2253" s="408"/>
      <c r="B2253" s="409"/>
      <c r="C2253" s="410"/>
      <c r="D2253" s="411" t="n">
        <v>65</v>
      </c>
      <c r="E2253" s="410"/>
    </row>
    <row r="2254" customFormat="false" ht="15" hidden="true" customHeight="true" outlineLevel="0" collapsed="false">
      <c r="A2254" s="408"/>
      <c r="B2254" s="409"/>
      <c r="C2254" s="410"/>
      <c r="D2254" s="411" t="n">
        <v>66</v>
      </c>
      <c r="E2254" s="410"/>
    </row>
    <row r="2255" customFormat="false" ht="15" hidden="true" customHeight="true" outlineLevel="0" collapsed="false">
      <c r="A2255" s="408"/>
      <c r="B2255" s="409"/>
      <c r="C2255" s="410"/>
      <c r="D2255" s="411" t="n">
        <v>67</v>
      </c>
      <c r="E2255" s="410"/>
    </row>
    <row r="2256" customFormat="false" ht="15" hidden="true" customHeight="true" outlineLevel="0" collapsed="false">
      <c r="A2256" s="408"/>
      <c r="B2256" s="409"/>
      <c r="C2256" s="410"/>
      <c r="D2256" s="411" t="n">
        <v>68</v>
      </c>
      <c r="E2256" s="410"/>
    </row>
    <row r="2257" customFormat="false" ht="15" hidden="true" customHeight="true" outlineLevel="0" collapsed="false">
      <c r="A2257" s="408"/>
      <c r="B2257" s="409"/>
      <c r="C2257" s="410"/>
      <c r="D2257" s="411" t="n">
        <v>69</v>
      </c>
      <c r="E2257" s="410"/>
    </row>
    <row r="2258" customFormat="false" ht="15" hidden="true" customHeight="true" outlineLevel="0" collapsed="false">
      <c r="A2258" s="408"/>
      <c r="B2258" s="409"/>
      <c r="C2258" s="410"/>
      <c r="D2258" s="411" t="n">
        <v>70</v>
      </c>
      <c r="E2258" s="410"/>
    </row>
    <row r="2259" customFormat="false" ht="15" hidden="true" customHeight="true" outlineLevel="0" collapsed="false">
      <c r="A2259" s="408"/>
      <c r="B2259" s="409"/>
      <c r="C2259" s="410"/>
      <c r="D2259" s="411" t="n">
        <v>71</v>
      </c>
      <c r="E2259" s="410"/>
    </row>
    <row r="2260" customFormat="false" ht="15" hidden="true" customHeight="true" outlineLevel="0" collapsed="false">
      <c r="A2260" s="408"/>
      <c r="B2260" s="409"/>
      <c r="C2260" s="410"/>
      <c r="D2260" s="411" t="n">
        <v>72</v>
      </c>
      <c r="E2260" s="410"/>
    </row>
    <row r="2261" customFormat="false" ht="15" hidden="true" customHeight="true" outlineLevel="0" collapsed="false">
      <c r="A2261" s="408"/>
      <c r="B2261" s="409"/>
      <c r="C2261" s="410"/>
      <c r="D2261" s="411" t="n">
        <v>73</v>
      </c>
      <c r="E2261" s="410"/>
    </row>
    <row r="2262" customFormat="false" ht="15" hidden="true" customHeight="true" outlineLevel="0" collapsed="false">
      <c r="A2262" s="408"/>
      <c r="B2262" s="409"/>
      <c r="C2262" s="410"/>
      <c r="D2262" s="411" t="n">
        <v>74</v>
      </c>
      <c r="E2262" s="410"/>
    </row>
    <row r="2263" customFormat="false" ht="15" hidden="true" customHeight="true" outlineLevel="0" collapsed="false">
      <c r="A2263" s="408"/>
      <c r="B2263" s="409"/>
      <c r="C2263" s="410"/>
      <c r="D2263" s="411" t="n">
        <v>75</v>
      </c>
      <c r="E2263" s="410"/>
    </row>
    <row r="2264" customFormat="false" ht="15" hidden="true" customHeight="true" outlineLevel="0" collapsed="false">
      <c r="A2264" s="408"/>
      <c r="B2264" s="409"/>
      <c r="C2264" s="410"/>
      <c r="D2264" s="411" t="n">
        <v>76</v>
      </c>
      <c r="E2264" s="410"/>
    </row>
    <row r="2265" customFormat="false" ht="15" hidden="true" customHeight="true" outlineLevel="0" collapsed="false">
      <c r="A2265" s="408"/>
      <c r="B2265" s="409"/>
      <c r="C2265" s="410"/>
      <c r="D2265" s="411" t="n">
        <v>77</v>
      </c>
      <c r="E2265" s="410"/>
    </row>
    <row r="2266" customFormat="false" ht="15" hidden="true" customHeight="true" outlineLevel="0" collapsed="false">
      <c r="A2266" s="408"/>
      <c r="B2266" s="409"/>
      <c r="C2266" s="410"/>
      <c r="D2266" s="411" t="n">
        <v>78</v>
      </c>
      <c r="E2266" s="410"/>
    </row>
    <row r="2267" customFormat="false" ht="15" hidden="true" customHeight="true" outlineLevel="0" collapsed="false">
      <c r="A2267" s="408"/>
      <c r="B2267" s="409"/>
      <c r="C2267" s="410"/>
      <c r="D2267" s="411" t="n">
        <v>79</v>
      </c>
      <c r="E2267" s="410"/>
    </row>
    <row r="2268" customFormat="false" ht="15" hidden="true" customHeight="true" outlineLevel="0" collapsed="false">
      <c r="A2268" s="408"/>
      <c r="B2268" s="409"/>
      <c r="C2268" s="410"/>
      <c r="D2268" s="411" t="n">
        <v>80</v>
      </c>
      <c r="E2268" s="410"/>
    </row>
    <row r="2269" customFormat="false" ht="15" hidden="true" customHeight="true" outlineLevel="0" collapsed="false">
      <c r="A2269" s="408"/>
      <c r="B2269" s="409"/>
      <c r="C2269" s="410"/>
      <c r="D2269" s="411" t="n">
        <v>81</v>
      </c>
      <c r="E2269" s="410"/>
    </row>
    <row r="2270" customFormat="false" ht="27" hidden="false" customHeight="true" outlineLevel="0" collapsed="false">
      <c r="A2270" s="394" t="s">
        <v>525</v>
      </c>
      <c r="B2270" s="394"/>
      <c r="C2270" s="413"/>
      <c r="D2270" s="414" t="n">
        <v>1</v>
      </c>
      <c r="E2270" s="394" t="s">
        <v>526</v>
      </c>
    </row>
    <row r="2271" customFormat="false" ht="14.25" hidden="false" customHeight="true" outlineLevel="0" collapsed="false">
      <c r="A2271" s="408"/>
      <c r="B2271" s="409" t="s">
        <v>423</v>
      </c>
      <c r="C2271" s="410"/>
      <c r="D2271" s="411" t="n">
        <v>2</v>
      </c>
      <c r="E2271" s="412" t="s">
        <v>424</v>
      </c>
    </row>
    <row r="2272" customFormat="false" ht="14.25" hidden="false" customHeight="true" outlineLevel="0" collapsed="false">
      <c r="A2272" s="408"/>
      <c r="B2272" s="409" t="s">
        <v>427</v>
      </c>
      <c r="C2272" s="410"/>
      <c r="D2272" s="411" t="n">
        <v>3</v>
      </c>
      <c r="E2272" s="412" t="s">
        <v>428</v>
      </c>
    </row>
    <row r="2273" customFormat="false" ht="14.25" hidden="false" customHeight="true" outlineLevel="0" collapsed="false">
      <c r="A2273" s="408"/>
      <c r="B2273" s="409" t="s">
        <v>430</v>
      </c>
      <c r="C2273" s="410"/>
      <c r="D2273" s="411" t="n">
        <v>4</v>
      </c>
      <c r="E2273" s="412" t="s">
        <v>257</v>
      </c>
    </row>
    <row r="2274" customFormat="false" ht="14.25" hidden="false" customHeight="true" outlineLevel="0" collapsed="false">
      <c r="A2274" s="408"/>
      <c r="B2274" s="409" t="s">
        <v>471</v>
      </c>
      <c r="C2274" s="410"/>
      <c r="D2274" s="411" t="n">
        <v>5</v>
      </c>
      <c r="E2274" s="412" t="s">
        <v>269</v>
      </c>
    </row>
    <row r="2275" customFormat="false" ht="14.25" hidden="false" customHeight="true" outlineLevel="0" collapsed="false">
      <c r="A2275" s="408"/>
      <c r="B2275" s="409" t="s">
        <v>435</v>
      </c>
      <c r="C2275" s="410"/>
      <c r="D2275" s="411" t="n">
        <v>6</v>
      </c>
      <c r="E2275" s="412" t="s">
        <v>436</v>
      </c>
    </row>
    <row r="2276" customFormat="false" ht="14.25" hidden="false" customHeight="true" outlineLevel="0" collapsed="false">
      <c r="A2276" s="408"/>
      <c r="B2276" s="409" t="s">
        <v>454</v>
      </c>
      <c r="C2276" s="410"/>
      <c r="D2276" s="411" t="n">
        <v>7</v>
      </c>
      <c r="E2276" s="412" t="s">
        <v>342</v>
      </c>
    </row>
    <row r="2277" customFormat="false" ht="14.25" hidden="false" customHeight="true" outlineLevel="0" collapsed="false">
      <c r="A2277" s="408"/>
      <c r="B2277" s="409" t="s">
        <v>455</v>
      </c>
      <c r="C2277" s="410"/>
      <c r="D2277" s="411" t="n">
        <v>8</v>
      </c>
      <c r="E2277" s="412" t="s">
        <v>346</v>
      </c>
    </row>
    <row r="2278" customFormat="false" ht="14.25" hidden="false" customHeight="true" outlineLevel="0" collapsed="false">
      <c r="A2278" s="408"/>
      <c r="B2278" s="409" t="s">
        <v>456</v>
      </c>
      <c r="C2278" s="410"/>
      <c r="D2278" s="411" t="n">
        <v>9</v>
      </c>
      <c r="E2278" s="412" t="s">
        <v>351</v>
      </c>
    </row>
    <row r="2279" customFormat="false" ht="14.25" hidden="false" customHeight="true" outlineLevel="0" collapsed="false">
      <c r="A2279" s="408"/>
      <c r="B2279" s="409" t="s">
        <v>457</v>
      </c>
      <c r="C2279" s="410"/>
      <c r="D2279" s="411" t="n">
        <v>10</v>
      </c>
      <c r="E2279" s="412" t="s">
        <v>355</v>
      </c>
    </row>
    <row r="2280" customFormat="false" ht="14.25" hidden="false" customHeight="true" outlineLevel="0" collapsed="false">
      <c r="A2280" s="408"/>
      <c r="B2280" s="409" t="s">
        <v>458</v>
      </c>
      <c r="C2280" s="410"/>
      <c r="D2280" s="411" t="n">
        <v>11</v>
      </c>
      <c r="E2280" s="412" t="s">
        <v>359</v>
      </c>
    </row>
    <row r="2281" customFormat="false" ht="14.25" hidden="false" customHeight="true" outlineLevel="0" collapsed="false">
      <c r="A2281" s="408"/>
      <c r="B2281" s="409" t="s">
        <v>459</v>
      </c>
      <c r="C2281" s="410"/>
      <c r="D2281" s="411" t="n">
        <v>12</v>
      </c>
      <c r="E2281" s="412" t="s">
        <v>167</v>
      </c>
    </row>
    <row r="2282" customFormat="false" ht="14.25" hidden="false" customHeight="true" outlineLevel="0" collapsed="false">
      <c r="A2282" s="408"/>
      <c r="B2282" s="409" t="s">
        <v>460</v>
      </c>
      <c r="C2282" s="410"/>
      <c r="D2282" s="411" t="n">
        <v>13</v>
      </c>
      <c r="E2282" s="412" t="s">
        <v>168</v>
      </c>
    </row>
    <row r="2283" customFormat="false" ht="15" hidden="true" customHeight="true" outlineLevel="0" collapsed="false">
      <c r="A2283" s="408"/>
      <c r="B2283" s="409"/>
      <c r="C2283" s="410"/>
      <c r="D2283" s="411" t="n">
        <v>14</v>
      </c>
      <c r="E2283" s="410"/>
    </row>
    <row r="2284" customFormat="false" ht="15" hidden="true" customHeight="true" outlineLevel="0" collapsed="false">
      <c r="A2284" s="408"/>
      <c r="B2284" s="409"/>
      <c r="C2284" s="410"/>
      <c r="D2284" s="411" t="n">
        <v>15</v>
      </c>
      <c r="E2284" s="410"/>
    </row>
    <row r="2285" customFormat="false" ht="15" hidden="true" customHeight="true" outlineLevel="0" collapsed="false">
      <c r="A2285" s="408"/>
      <c r="B2285" s="409"/>
      <c r="C2285" s="410"/>
      <c r="D2285" s="411" t="n">
        <v>16</v>
      </c>
      <c r="E2285" s="410"/>
    </row>
    <row r="2286" customFormat="false" ht="15" hidden="true" customHeight="true" outlineLevel="0" collapsed="false">
      <c r="A2286" s="408"/>
      <c r="B2286" s="409"/>
      <c r="C2286" s="410"/>
      <c r="D2286" s="411" t="n">
        <v>17</v>
      </c>
      <c r="E2286" s="410"/>
    </row>
    <row r="2287" customFormat="false" ht="15" hidden="true" customHeight="true" outlineLevel="0" collapsed="false">
      <c r="A2287" s="408"/>
      <c r="B2287" s="409"/>
      <c r="C2287" s="410"/>
      <c r="D2287" s="411" t="n">
        <v>18</v>
      </c>
      <c r="E2287" s="410"/>
    </row>
    <row r="2288" customFormat="false" ht="15" hidden="true" customHeight="true" outlineLevel="0" collapsed="false">
      <c r="A2288" s="408"/>
      <c r="B2288" s="409"/>
      <c r="C2288" s="410"/>
      <c r="D2288" s="411" t="n">
        <v>19</v>
      </c>
      <c r="E2288" s="410"/>
    </row>
    <row r="2289" customFormat="false" ht="15" hidden="true" customHeight="true" outlineLevel="0" collapsed="false">
      <c r="A2289" s="408"/>
      <c r="B2289" s="409"/>
      <c r="C2289" s="410"/>
      <c r="D2289" s="411" t="n">
        <v>20</v>
      </c>
      <c r="E2289" s="410"/>
    </row>
    <row r="2290" customFormat="false" ht="15" hidden="true" customHeight="true" outlineLevel="0" collapsed="false">
      <c r="A2290" s="408"/>
      <c r="B2290" s="409"/>
      <c r="C2290" s="410"/>
      <c r="D2290" s="411" t="n">
        <v>21</v>
      </c>
      <c r="E2290" s="410"/>
    </row>
    <row r="2291" customFormat="false" ht="15" hidden="true" customHeight="true" outlineLevel="0" collapsed="false">
      <c r="A2291" s="408"/>
      <c r="B2291" s="409"/>
      <c r="C2291" s="410"/>
      <c r="D2291" s="411" t="n">
        <v>22</v>
      </c>
      <c r="E2291" s="410"/>
    </row>
    <row r="2292" customFormat="false" ht="15" hidden="true" customHeight="true" outlineLevel="0" collapsed="false">
      <c r="A2292" s="408"/>
      <c r="B2292" s="409"/>
      <c r="C2292" s="410"/>
      <c r="D2292" s="411" t="n">
        <v>23</v>
      </c>
      <c r="E2292" s="410"/>
    </row>
    <row r="2293" customFormat="false" ht="15" hidden="true" customHeight="true" outlineLevel="0" collapsed="false">
      <c r="A2293" s="408"/>
      <c r="B2293" s="409"/>
      <c r="C2293" s="410"/>
      <c r="D2293" s="411" t="n">
        <v>24</v>
      </c>
      <c r="E2293" s="410"/>
    </row>
    <row r="2294" customFormat="false" ht="15" hidden="true" customHeight="true" outlineLevel="0" collapsed="false">
      <c r="A2294" s="408"/>
      <c r="B2294" s="409"/>
      <c r="C2294" s="410"/>
      <c r="D2294" s="411" t="n">
        <v>25</v>
      </c>
      <c r="E2294" s="410"/>
    </row>
    <row r="2295" customFormat="false" ht="15" hidden="true" customHeight="true" outlineLevel="0" collapsed="false">
      <c r="A2295" s="408"/>
      <c r="B2295" s="409"/>
      <c r="C2295" s="410"/>
      <c r="D2295" s="411" t="n">
        <v>26</v>
      </c>
      <c r="E2295" s="410"/>
    </row>
    <row r="2296" customFormat="false" ht="15" hidden="true" customHeight="true" outlineLevel="0" collapsed="false">
      <c r="A2296" s="408"/>
      <c r="B2296" s="409"/>
      <c r="C2296" s="410"/>
      <c r="D2296" s="411" t="n">
        <v>27</v>
      </c>
      <c r="E2296" s="410"/>
    </row>
    <row r="2297" customFormat="false" ht="15" hidden="true" customHeight="true" outlineLevel="0" collapsed="false">
      <c r="A2297" s="408"/>
      <c r="B2297" s="409"/>
      <c r="C2297" s="410"/>
      <c r="D2297" s="411" t="n">
        <v>28</v>
      </c>
      <c r="E2297" s="410"/>
    </row>
    <row r="2298" customFormat="false" ht="15" hidden="true" customHeight="true" outlineLevel="0" collapsed="false">
      <c r="A2298" s="408"/>
      <c r="B2298" s="409"/>
      <c r="C2298" s="410"/>
      <c r="D2298" s="411" t="n">
        <v>29</v>
      </c>
      <c r="E2298" s="410"/>
    </row>
    <row r="2299" customFormat="false" ht="15" hidden="true" customHeight="true" outlineLevel="0" collapsed="false">
      <c r="A2299" s="408"/>
      <c r="B2299" s="409"/>
      <c r="C2299" s="410"/>
      <c r="D2299" s="411" t="n">
        <v>30</v>
      </c>
      <c r="E2299" s="410"/>
    </row>
    <row r="2300" customFormat="false" ht="15" hidden="true" customHeight="true" outlineLevel="0" collapsed="false">
      <c r="A2300" s="408"/>
      <c r="B2300" s="409"/>
      <c r="C2300" s="410"/>
      <c r="D2300" s="411" t="n">
        <v>31</v>
      </c>
      <c r="E2300" s="410"/>
    </row>
    <row r="2301" customFormat="false" ht="15" hidden="true" customHeight="true" outlineLevel="0" collapsed="false">
      <c r="A2301" s="408"/>
      <c r="B2301" s="409"/>
      <c r="C2301" s="410"/>
      <c r="D2301" s="411" t="n">
        <v>32</v>
      </c>
      <c r="E2301" s="410"/>
    </row>
    <row r="2302" customFormat="false" ht="15" hidden="true" customHeight="true" outlineLevel="0" collapsed="false">
      <c r="A2302" s="408"/>
      <c r="B2302" s="409"/>
      <c r="C2302" s="410"/>
      <c r="D2302" s="411" t="n">
        <v>33</v>
      </c>
      <c r="E2302" s="410"/>
    </row>
    <row r="2303" customFormat="false" ht="15" hidden="true" customHeight="true" outlineLevel="0" collapsed="false">
      <c r="A2303" s="408"/>
      <c r="B2303" s="409"/>
      <c r="C2303" s="410"/>
      <c r="D2303" s="411" t="n">
        <v>34</v>
      </c>
      <c r="E2303" s="410"/>
    </row>
    <row r="2304" customFormat="false" ht="15" hidden="true" customHeight="true" outlineLevel="0" collapsed="false">
      <c r="A2304" s="408"/>
      <c r="B2304" s="409"/>
      <c r="C2304" s="410"/>
      <c r="D2304" s="411" t="n">
        <v>35</v>
      </c>
      <c r="E2304" s="410"/>
    </row>
    <row r="2305" customFormat="false" ht="15" hidden="true" customHeight="true" outlineLevel="0" collapsed="false">
      <c r="A2305" s="408"/>
      <c r="B2305" s="409"/>
      <c r="C2305" s="410"/>
      <c r="D2305" s="411" t="n">
        <v>36</v>
      </c>
      <c r="E2305" s="410"/>
    </row>
    <row r="2306" customFormat="false" ht="15" hidden="true" customHeight="true" outlineLevel="0" collapsed="false">
      <c r="A2306" s="408"/>
      <c r="B2306" s="409"/>
      <c r="C2306" s="410"/>
      <c r="D2306" s="411" t="n">
        <v>37</v>
      </c>
      <c r="E2306" s="410"/>
    </row>
    <row r="2307" customFormat="false" ht="15" hidden="true" customHeight="true" outlineLevel="0" collapsed="false">
      <c r="A2307" s="408"/>
      <c r="B2307" s="409"/>
      <c r="C2307" s="410"/>
      <c r="D2307" s="411" t="n">
        <v>38</v>
      </c>
      <c r="E2307" s="410"/>
    </row>
    <row r="2308" customFormat="false" ht="15" hidden="true" customHeight="true" outlineLevel="0" collapsed="false">
      <c r="A2308" s="408"/>
      <c r="B2308" s="409"/>
      <c r="C2308" s="410"/>
      <c r="D2308" s="411" t="n">
        <v>39</v>
      </c>
      <c r="E2308" s="410"/>
    </row>
    <row r="2309" customFormat="false" ht="15" hidden="true" customHeight="true" outlineLevel="0" collapsed="false">
      <c r="A2309" s="408"/>
      <c r="B2309" s="409"/>
      <c r="C2309" s="410"/>
      <c r="D2309" s="411" t="n">
        <v>40</v>
      </c>
      <c r="E2309" s="410"/>
    </row>
    <row r="2310" customFormat="false" ht="15" hidden="true" customHeight="true" outlineLevel="0" collapsed="false">
      <c r="A2310" s="408"/>
      <c r="B2310" s="409"/>
      <c r="C2310" s="410"/>
      <c r="D2310" s="411" t="n">
        <v>41</v>
      </c>
      <c r="E2310" s="410"/>
    </row>
    <row r="2311" customFormat="false" ht="15" hidden="true" customHeight="true" outlineLevel="0" collapsed="false">
      <c r="A2311" s="408"/>
      <c r="B2311" s="409"/>
      <c r="C2311" s="410"/>
      <c r="D2311" s="411" t="n">
        <v>42</v>
      </c>
      <c r="E2311" s="410"/>
    </row>
    <row r="2312" customFormat="false" ht="15" hidden="true" customHeight="true" outlineLevel="0" collapsed="false">
      <c r="A2312" s="408"/>
      <c r="B2312" s="409"/>
      <c r="C2312" s="410"/>
      <c r="D2312" s="411" t="n">
        <v>43</v>
      </c>
      <c r="E2312" s="410"/>
    </row>
    <row r="2313" customFormat="false" ht="15" hidden="true" customHeight="true" outlineLevel="0" collapsed="false">
      <c r="A2313" s="408"/>
      <c r="B2313" s="409"/>
      <c r="C2313" s="410"/>
      <c r="D2313" s="411" t="n">
        <v>44</v>
      </c>
      <c r="E2313" s="410"/>
    </row>
    <row r="2314" customFormat="false" ht="15" hidden="true" customHeight="true" outlineLevel="0" collapsed="false">
      <c r="A2314" s="408"/>
      <c r="B2314" s="409"/>
      <c r="C2314" s="410"/>
      <c r="D2314" s="411" t="n">
        <v>45</v>
      </c>
      <c r="E2314" s="410"/>
    </row>
    <row r="2315" customFormat="false" ht="15" hidden="true" customHeight="true" outlineLevel="0" collapsed="false">
      <c r="A2315" s="408"/>
      <c r="B2315" s="409"/>
      <c r="C2315" s="410"/>
      <c r="D2315" s="411" t="n">
        <v>46</v>
      </c>
      <c r="E2315" s="410"/>
    </row>
    <row r="2316" customFormat="false" ht="15" hidden="true" customHeight="true" outlineLevel="0" collapsed="false">
      <c r="A2316" s="408"/>
      <c r="B2316" s="409"/>
      <c r="C2316" s="410"/>
      <c r="D2316" s="411" t="n">
        <v>47</v>
      </c>
      <c r="E2316" s="410"/>
    </row>
    <row r="2317" customFormat="false" ht="15" hidden="true" customHeight="true" outlineLevel="0" collapsed="false">
      <c r="A2317" s="408"/>
      <c r="B2317" s="409"/>
      <c r="C2317" s="410"/>
      <c r="D2317" s="411" t="n">
        <v>48</v>
      </c>
      <c r="E2317" s="410"/>
    </row>
    <row r="2318" customFormat="false" ht="15" hidden="true" customHeight="true" outlineLevel="0" collapsed="false">
      <c r="A2318" s="408"/>
      <c r="B2318" s="409"/>
      <c r="C2318" s="410"/>
      <c r="D2318" s="411" t="n">
        <v>49</v>
      </c>
      <c r="E2318" s="410"/>
    </row>
    <row r="2319" customFormat="false" ht="15" hidden="true" customHeight="true" outlineLevel="0" collapsed="false">
      <c r="A2319" s="408"/>
      <c r="B2319" s="409"/>
      <c r="C2319" s="410"/>
      <c r="D2319" s="411" t="n">
        <v>50</v>
      </c>
      <c r="E2319" s="410"/>
    </row>
    <row r="2320" customFormat="false" ht="15" hidden="true" customHeight="true" outlineLevel="0" collapsed="false">
      <c r="A2320" s="408"/>
      <c r="B2320" s="409"/>
      <c r="C2320" s="410"/>
      <c r="D2320" s="411" t="n">
        <v>51</v>
      </c>
      <c r="E2320" s="410"/>
    </row>
    <row r="2321" customFormat="false" ht="15" hidden="true" customHeight="true" outlineLevel="0" collapsed="false">
      <c r="A2321" s="408"/>
      <c r="B2321" s="409"/>
      <c r="C2321" s="410"/>
      <c r="D2321" s="411" t="n">
        <v>52</v>
      </c>
      <c r="E2321" s="410"/>
    </row>
    <row r="2322" customFormat="false" ht="15" hidden="true" customHeight="true" outlineLevel="0" collapsed="false">
      <c r="A2322" s="408"/>
      <c r="B2322" s="409"/>
      <c r="C2322" s="410"/>
      <c r="D2322" s="411" t="n">
        <v>53</v>
      </c>
      <c r="E2322" s="410"/>
    </row>
    <row r="2323" customFormat="false" ht="15" hidden="true" customHeight="true" outlineLevel="0" collapsed="false">
      <c r="A2323" s="408"/>
      <c r="B2323" s="409"/>
      <c r="C2323" s="410"/>
      <c r="D2323" s="411" t="n">
        <v>54</v>
      </c>
      <c r="E2323" s="410"/>
    </row>
    <row r="2324" customFormat="false" ht="15" hidden="true" customHeight="true" outlineLevel="0" collapsed="false">
      <c r="A2324" s="408"/>
      <c r="B2324" s="409"/>
      <c r="C2324" s="410"/>
      <c r="D2324" s="411" t="n">
        <v>55</v>
      </c>
      <c r="E2324" s="410"/>
    </row>
    <row r="2325" customFormat="false" ht="15" hidden="true" customHeight="true" outlineLevel="0" collapsed="false">
      <c r="A2325" s="408"/>
      <c r="B2325" s="409"/>
      <c r="C2325" s="410"/>
      <c r="D2325" s="411" t="n">
        <v>56</v>
      </c>
      <c r="E2325" s="410"/>
    </row>
    <row r="2326" customFormat="false" ht="15" hidden="true" customHeight="true" outlineLevel="0" collapsed="false">
      <c r="A2326" s="408"/>
      <c r="B2326" s="409"/>
      <c r="C2326" s="410"/>
      <c r="D2326" s="411" t="n">
        <v>57</v>
      </c>
      <c r="E2326" s="410"/>
    </row>
    <row r="2327" customFormat="false" ht="15" hidden="true" customHeight="true" outlineLevel="0" collapsed="false">
      <c r="A2327" s="408"/>
      <c r="B2327" s="409"/>
      <c r="C2327" s="410"/>
      <c r="D2327" s="411" t="n">
        <v>58</v>
      </c>
      <c r="E2327" s="410"/>
    </row>
    <row r="2328" customFormat="false" ht="15" hidden="true" customHeight="true" outlineLevel="0" collapsed="false">
      <c r="A2328" s="408"/>
      <c r="B2328" s="409"/>
      <c r="C2328" s="410"/>
      <c r="D2328" s="411" t="n">
        <v>59</v>
      </c>
      <c r="E2328" s="410"/>
    </row>
    <row r="2329" customFormat="false" ht="15" hidden="true" customHeight="true" outlineLevel="0" collapsed="false">
      <c r="A2329" s="408"/>
      <c r="B2329" s="409"/>
      <c r="C2329" s="410"/>
      <c r="D2329" s="411" t="n">
        <v>60</v>
      </c>
      <c r="E2329" s="410"/>
    </row>
    <row r="2330" customFormat="false" ht="15" hidden="true" customHeight="true" outlineLevel="0" collapsed="false">
      <c r="A2330" s="408"/>
      <c r="B2330" s="409"/>
      <c r="C2330" s="410"/>
      <c r="D2330" s="411" t="n">
        <v>61</v>
      </c>
      <c r="E2330" s="410"/>
    </row>
    <row r="2331" customFormat="false" ht="15" hidden="true" customHeight="true" outlineLevel="0" collapsed="false">
      <c r="A2331" s="408"/>
      <c r="B2331" s="409"/>
      <c r="C2331" s="410"/>
      <c r="D2331" s="411" t="n">
        <v>62</v>
      </c>
      <c r="E2331" s="410"/>
    </row>
    <row r="2332" customFormat="false" ht="15" hidden="true" customHeight="true" outlineLevel="0" collapsed="false">
      <c r="A2332" s="408"/>
      <c r="B2332" s="409"/>
      <c r="C2332" s="410"/>
      <c r="D2332" s="411" t="n">
        <v>63</v>
      </c>
      <c r="E2332" s="410"/>
    </row>
    <row r="2333" customFormat="false" ht="15" hidden="true" customHeight="true" outlineLevel="0" collapsed="false">
      <c r="A2333" s="408"/>
      <c r="B2333" s="409"/>
      <c r="C2333" s="410"/>
      <c r="D2333" s="411" t="n">
        <v>64</v>
      </c>
      <c r="E2333" s="410"/>
    </row>
    <row r="2334" customFormat="false" ht="15" hidden="true" customHeight="true" outlineLevel="0" collapsed="false">
      <c r="A2334" s="408"/>
      <c r="B2334" s="409"/>
      <c r="C2334" s="410"/>
      <c r="D2334" s="411" t="n">
        <v>65</v>
      </c>
      <c r="E2334" s="410"/>
    </row>
    <row r="2335" customFormat="false" ht="15" hidden="true" customHeight="true" outlineLevel="0" collapsed="false">
      <c r="A2335" s="408"/>
      <c r="B2335" s="409"/>
      <c r="C2335" s="410"/>
      <c r="D2335" s="411" t="n">
        <v>66</v>
      </c>
      <c r="E2335" s="410"/>
    </row>
    <row r="2336" customFormat="false" ht="15" hidden="true" customHeight="true" outlineLevel="0" collapsed="false">
      <c r="A2336" s="408"/>
      <c r="B2336" s="409"/>
      <c r="C2336" s="410"/>
      <c r="D2336" s="411" t="n">
        <v>67</v>
      </c>
      <c r="E2336" s="410"/>
    </row>
    <row r="2337" customFormat="false" ht="15" hidden="true" customHeight="true" outlineLevel="0" collapsed="false">
      <c r="A2337" s="408"/>
      <c r="B2337" s="409"/>
      <c r="C2337" s="410"/>
      <c r="D2337" s="411" t="n">
        <v>68</v>
      </c>
      <c r="E2337" s="410"/>
    </row>
    <row r="2338" customFormat="false" ht="15" hidden="true" customHeight="true" outlineLevel="0" collapsed="false">
      <c r="A2338" s="408"/>
      <c r="B2338" s="409"/>
      <c r="C2338" s="410"/>
      <c r="D2338" s="411" t="n">
        <v>69</v>
      </c>
      <c r="E2338" s="410"/>
    </row>
    <row r="2339" customFormat="false" ht="15" hidden="true" customHeight="true" outlineLevel="0" collapsed="false">
      <c r="A2339" s="408"/>
      <c r="B2339" s="409"/>
      <c r="C2339" s="410"/>
      <c r="D2339" s="411" t="n">
        <v>70</v>
      </c>
      <c r="E2339" s="410"/>
    </row>
    <row r="2340" customFormat="false" ht="15" hidden="true" customHeight="true" outlineLevel="0" collapsed="false">
      <c r="A2340" s="408"/>
      <c r="B2340" s="409"/>
      <c r="C2340" s="410"/>
      <c r="D2340" s="411" t="n">
        <v>71</v>
      </c>
      <c r="E2340" s="410"/>
    </row>
    <row r="2341" customFormat="false" ht="15" hidden="true" customHeight="true" outlineLevel="0" collapsed="false">
      <c r="A2341" s="408"/>
      <c r="B2341" s="409"/>
      <c r="C2341" s="410"/>
      <c r="D2341" s="411" t="n">
        <v>72</v>
      </c>
      <c r="E2341" s="410"/>
    </row>
    <row r="2342" customFormat="false" ht="15" hidden="true" customHeight="true" outlineLevel="0" collapsed="false">
      <c r="A2342" s="408"/>
      <c r="B2342" s="409"/>
      <c r="C2342" s="410"/>
      <c r="D2342" s="411" t="n">
        <v>73</v>
      </c>
      <c r="E2342" s="410"/>
    </row>
    <row r="2343" customFormat="false" ht="15" hidden="true" customHeight="true" outlineLevel="0" collapsed="false">
      <c r="A2343" s="408"/>
      <c r="B2343" s="409"/>
      <c r="C2343" s="410"/>
      <c r="D2343" s="411" t="n">
        <v>74</v>
      </c>
      <c r="E2343" s="410"/>
    </row>
    <row r="2344" customFormat="false" ht="15" hidden="true" customHeight="true" outlineLevel="0" collapsed="false">
      <c r="A2344" s="408"/>
      <c r="B2344" s="409"/>
      <c r="C2344" s="410"/>
      <c r="D2344" s="411" t="n">
        <v>75</v>
      </c>
      <c r="E2344" s="410"/>
    </row>
    <row r="2345" customFormat="false" ht="15" hidden="true" customHeight="true" outlineLevel="0" collapsed="false">
      <c r="A2345" s="408"/>
      <c r="B2345" s="409"/>
      <c r="C2345" s="410"/>
      <c r="D2345" s="411" t="n">
        <v>76</v>
      </c>
      <c r="E2345" s="410"/>
    </row>
    <row r="2346" customFormat="false" ht="15" hidden="true" customHeight="true" outlineLevel="0" collapsed="false">
      <c r="A2346" s="408"/>
      <c r="B2346" s="409"/>
      <c r="C2346" s="410"/>
      <c r="D2346" s="411" t="n">
        <v>77</v>
      </c>
      <c r="E2346" s="410"/>
    </row>
    <row r="2347" customFormat="false" ht="15" hidden="true" customHeight="true" outlineLevel="0" collapsed="false">
      <c r="A2347" s="408"/>
      <c r="B2347" s="409"/>
      <c r="C2347" s="410"/>
      <c r="D2347" s="411" t="n">
        <v>78</v>
      </c>
      <c r="E2347" s="410"/>
    </row>
    <row r="2348" customFormat="false" ht="15" hidden="true" customHeight="true" outlineLevel="0" collapsed="false">
      <c r="A2348" s="408"/>
      <c r="B2348" s="409"/>
      <c r="C2348" s="410"/>
      <c r="D2348" s="411" t="n">
        <v>79</v>
      </c>
      <c r="E2348" s="410"/>
    </row>
    <row r="2349" customFormat="false" ht="15" hidden="true" customHeight="true" outlineLevel="0" collapsed="false">
      <c r="A2349" s="408"/>
      <c r="B2349" s="409"/>
      <c r="C2349" s="410"/>
      <c r="D2349" s="411" t="n">
        <v>80</v>
      </c>
      <c r="E2349" s="410"/>
    </row>
    <row r="2350" customFormat="false" ht="15" hidden="true" customHeight="true" outlineLevel="0" collapsed="false">
      <c r="A2350" s="408"/>
      <c r="B2350" s="409"/>
      <c r="C2350" s="410"/>
      <c r="D2350" s="411" t="n">
        <v>81</v>
      </c>
      <c r="E2350" s="410"/>
    </row>
    <row r="2351" customFormat="false" ht="27" hidden="false" customHeight="true" outlineLevel="0" collapsed="false">
      <c r="A2351" s="394" t="s">
        <v>527</v>
      </c>
      <c r="B2351" s="394"/>
      <c r="C2351" s="413"/>
      <c r="D2351" s="414" t="n">
        <v>1</v>
      </c>
      <c r="E2351" s="394" t="s">
        <v>528</v>
      </c>
    </row>
    <row r="2352" customFormat="false" ht="14.25" hidden="false" customHeight="true" outlineLevel="0" collapsed="false">
      <c r="A2352" s="408"/>
      <c r="B2352" s="409" t="s">
        <v>429</v>
      </c>
      <c r="C2352" s="410"/>
      <c r="D2352" s="411" t="n">
        <v>2</v>
      </c>
      <c r="E2352" s="412" t="s">
        <v>275</v>
      </c>
    </row>
    <row r="2353" customFormat="false" ht="14.25" hidden="false" customHeight="true" outlineLevel="0" collapsed="false">
      <c r="A2353" s="408"/>
      <c r="B2353" s="409" t="s">
        <v>432</v>
      </c>
      <c r="C2353" s="410"/>
      <c r="D2353" s="411" t="n">
        <v>3</v>
      </c>
      <c r="E2353" s="412" t="s">
        <v>272</v>
      </c>
    </row>
    <row r="2354" customFormat="false" ht="14.25" hidden="false" customHeight="true" outlineLevel="0" collapsed="false">
      <c r="A2354" s="408"/>
      <c r="B2354" s="409" t="s">
        <v>435</v>
      </c>
      <c r="C2354" s="410"/>
      <c r="D2354" s="411" t="n">
        <v>4</v>
      </c>
      <c r="E2354" s="412" t="s">
        <v>436</v>
      </c>
    </row>
    <row r="2355" customFormat="false" ht="24.75" hidden="false" customHeight="true" outlineLevel="0" collapsed="false">
      <c r="A2355" s="408"/>
      <c r="B2355" s="409" t="s">
        <v>461</v>
      </c>
      <c r="C2355" s="410"/>
      <c r="D2355" s="411" t="n">
        <v>5</v>
      </c>
      <c r="E2355" s="412" t="s">
        <v>367</v>
      </c>
    </row>
    <row r="2356" customFormat="false" ht="14.25" hidden="false" customHeight="true" outlineLevel="0" collapsed="false">
      <c r="A2356" s="408"/>
      <c r="B2356" s="409" t="s">
        <v>462</v>
      </c>
      <c r="C2356" s="410"/>
      <c r="D2356" s="411" t="n">
        <v>6</v>
      </c>
      <c r="E2356" s="412" t="s">
        <v>369</v>
      </c>
    </row>
    <row r="2357" customFormat="false" ht="14.25" hidden="false" customHeight="true" outlineLevel="0" collapsed="false">
      <c r="A2357" s="408"/>
      <c r="B2357" s="409" t="s">
        <v>463</v>
      </c>
      <c r="C2357" s="410"/>
      <c r="D2357" s="411" t="n">
        <v>7</v>
      </c>
      <c r="E2357" s="412" t="s">
        <v>167</v>
      </c>
    </row>
    <row r="2358" customFormat="false" ht="14.25" hidden="false" customHeight="true" outlineLevel="0" collapsed="false">
      <c r="A2358" s="408"/>
      <c r="B2358" s="409" t="s">
        <v>464</v>
      </c>
      <c r="C2358" s="410"/>
      <c r="D2358" s="411" t="n">
        <v>8</v>
      </c>
      <c r="E2358" s="412" t="s">
        <v>168</v>
      </c>
    </row>
    <row r="2359" customFormat="false" ht="15" hidden="true" customHeight="true" outlineLevel="0" collapsed="false">
      <c r="A2359" s="408"/>
      <c r="B2359" s="409"/>
      <c r="C2359" s="410"/>
      <c r="D2359" s="411" t="n">
        <v>9</v>
      </c>
      <c r="E2359" s="410"/>
    </row>
    <row r="2360" customFormat="false" ht="15" hidden="true" customHeight="true" outlineLevel="0" collapsed="false">
      <c r="A2360" s="408"/>
      <c r="B2360" s="409"/>
      <c r="C2360" s="410"/>
      <c r="D2360" s="411" t="n">
        <v>10</v>
      </c>
      <c r="E2360" s="410"/>
    </row>
    <row r="2361" customFormat="false" ht="15" hidden="true" customHeight="true" outlineLevel="0" collapsed="false">
      <c r="A2361" s="408"/>
      <c r="B2361" s="409"/>
      <c r="C2361" s="410"/>
      <c r="D2361" s="411" t="n">
        <v>11</v>
      </c>
      <c r="E2361" s="410"/>
    </row>
    <row r="2362" customFormat="false" ht="15" hidden="true" customHeight="true" outlineLevel="0" collapsed="false">
      <c r="A2362" s="408"/>
      <c r="B2362" s="409"/>
      <c r="C2362" s="410"/>
      <c r="D2362" s="411" t="n">
        <v>12</v>
      </c>
      <c r="E2362" s="410"/>
    </row>
    <row r="2363" customFormat="false" ht="15" hidden="true" customHeight="true" outlineLevel="0" collapsed="false">
      <c r="A2363" s="408"/>
      <c r="B2363" s="409"/>
      <c r="C2363" s="410"/>
      <c r="D2363" s="411" t="n">
        <v>13</v>
      </c>
      <c r="E2363" s="410"/>
    </row>
    <row r="2364" customFormat="false" ht="15" hidden="true" customHeight="true" outlineLevel="0" collapsed="false">
      <c r="A2364" s="408"/>
      <c r="B2364" s="409"/>
      <c r="C2364" s="410"/>
      <c r="D2364" s="411" t="n">
        <v>14</v>
      </c>
      <c r="E2364" s="410"/>
    </row>
    <row r="2365" customFormat="false" ht="15" hidden="true" customHeight="true" outlineLevel="0" collapsed="false">
      <c r="A2365" s="408"/>
      <c r="B2365" s="409"/>
      <c r="C2365" s="410"/>
      <c r="D2365" s="411" t="n">
        <v>15</v>
      </c>
      <c r="E2365" s="410"/>
    </row>
    <row r="2366" customFormat="false" ht="15" hidden="true" customHeight="true" outlineLevel="0" collapsed="false">
      <c r="A2366" s="408"/>
      <c r="B2366" s="409"/>
      <c r="C2366" s="410"/>
      <c r="D2366" s="411" t="n">
        <v>16</v>
      </c>
      <c r="E2366" s="410"/>
    </row>
    <row r="2367" customFormat="false" ht="15" hidden="true" customHeight="true" outlineLevel="0" collapsed="false">
      <c r="A2367" s="408"/>
      <c r="B2367" s="409"/>
      <c r="C2367" s="410"/>
      <c r="D2367" s="411" t="n">
        <v>17</v>
      </c>
      <c r="E2367" s="410"/>
    </row>
    <row r="2368" customFormat="false" ht="15" hidden="true" customHeight="true" outlineLevel="0" collapsed="false">
      <c r="A2368" s="408"/>
      <c r="B2368" s="409"/>
      <c r="C2368" s="410"/>
      <c r="D2368" s="411" t="n">
        <v>18</v>
      </c>
      <c r="E2368" s="410"/>
    </row>
    <row r="2369" customFormat="false" ht="15" hidden="true" customHeight="true" outlineLevel="0" collapsed="false">
      <c r="A2369" s="408"/>
      <c r="B2369" s="409"/>
      <c r="C2369" s="410"/>
      <c r="D2369" s="411" t="n">
        <v>19</v>
      </c>
      <c r="E2369" s="410"/>
    </row>
    <row r="2370" customFormat="false" ht="15" hidden="true" customHeight="true" outlineLevel="0" collapsed="false">
      <c r="A2370" s="408"/>
      <c r="B2370" s="409"/>
      <c r="C2370" s="410"/>
      <c r="D2370" s="411" t="n">
        <v>20</v>
      </c>
      <c r="E2370" s="410"/>
    </row>
    <row r="2371" customFormat="false" ht="15" hidden="true" customHeight="true" outlineLevel="0" collapsed="false">
      <c r="A2371" s="408"/>
      <c r="B2371" s="409"/>
      <c r="C2371" s="410"/>
      <c r="D2371" s="411" t="n">
        <v>21</v>
      </c>
      <c r="E2371" s="410"/>
    </row>
    <row r="2372" customFormat="false" ht="15" hidden="true" customHeight="true" outlineLevel="0" collapsed="false">
      <c r="A2372" s="408"/>
      <c r="B2372" s="409"/>
      <c r="C2372" s="410"/>
      <c r="D2372" s="411" t="n">
        <v>22</v>
      </c>
      <c r="E2372" s="410"/>
    </row>
    <row r="2373" customFormat="false" ht="15" hidden="true" customHeight="true" outlineLevel="0" collapsed="false">
      <c r="A2373" s="408"/>
      <c r="B2373" s="409"/>
      <c r="C2373" s="410"/>
      <c r="D2373" s="411" t="n">
        <v>23</v>
      </c>
      <c r="E2373" s="410"/>
    </row>
    <row r="2374" customFormat="false" ht="15" hidden="true" customHeight="true" outlineLevel="0" collapsed="false">
      <c r="A2374" s="408"/>
      <c r="B2374" s="409"/>
      <c r="C2374" s="410"/>
      <c r="D2374" s="411" t="n">
        <v>24</v>
      </c>
      <c r="E2374" s="410"/>
    </row>
    <row r="2375" customFormat="false" ht="15" hidden="true" customHeight="true" outlineLevel="0" collapsed="false">
      <c r="A2375" s="408"/>
      <c r="B2375" s="409"/>
      <c r="C2375" s="410"/>
      <c r="D2375" s="411" t="n">
        <v>25</v>
      </c>
      <c r="E2375" s="410"/>
    </row>
    <row r="2376" customFormat="false" ht="15" hidden="true" customHeight="true" outlineLevel="0" collapsed="false">
      <c r="A2376" s="408"/>
      <c r="B2376" s="409"/>
      <c r="C2376" s="410"/>
      <c r="D2376" s="411" t="n">
        <v>26</v>
      </c>
      <c r="E2376" s="410"/>
    </row>
    <row r="2377" customFormat="false" ht="15" hidden="true" customHeight="true" outlineLevel="0" collapsed="false">
      <c r="A2377" s="408"/>
      <c r="B2377" s="409"/>
      <c r="C2377" s="410"/>
      <c r="D2377" s="411" t="n">
        <v>27</v>
      </c>
      <c r="E2377" s="410"/>
    </row>
    <row r="2378" customFormat="false" ht="15" hidden="true" customHeight="true" outlineLevel="0" collapsed="false">
      <c r="A2378" s="408"/>
      <c r="B2378" s="409"/>
      <c r="C2378" s="410"/>
      <c r="D2378" s="411" t="n">
        <v>28</v>
      </c>
      <c r="E2378" s="410"/>
    </row>
    <row r="2379" customFormat="false" ht="15" hidden="true" customHeight="true" outlineLevel="0" collapsed="false">
      <c r="A2379" s="408"/>
      <c r="B2379" s="409"/>
      <c r="C2379" s="410"/>
      <c r="D2379" s="411" t="n">
        <v>29</v>
      </c>
      <c r="E2379" s="410"/>
    </row>
    <row r="2380" customFormat="false" ht="15" hidden="true" customHeight="true" outlineLevel="0" collapsed="false">
      <c r="A2380" s="408"/>
      <c r="B2380" s="409"/>
      <c r="C2380" s="410"/>
      <c r="D2380" s="411" t="n">
        <v>30</v>
      </c>
      <c r="E2380" s="410"/>
    </row>
    <row r="2381" customFormat="false" ht="15" hidden="true" customHeight="true" outlineLevel="0" collapsed="false">
      <c r="A2381" s="408"/>
      <c r="B2381" s="409"/>
      <c r="C2381" s="410"/>
      <c r="D2381" s="411" t="n">
        <v>31</v>
      </c>
      <c r="E2381" s="410"/>
    </row>
    <row r="2382" customFormat="false" ht="15" hidden="true" customHeight="true" outlineLevel="0" collapsed="false">
      <c r="A2382" s="408"/>
      <c r="B2382" s="409"/>
      <c r="C2382" s="410"/>
      <c r="D2382" s="411" t="n">
        <v>32</v>
      </c>
      <c r="E2382" s="410"/>
    </row>
    <row r="2383" customFormat="false" ht="15" hidden="true" customHeight="true" outlineLevel="0" collapsed="false">
      <c r="A2383" s="408"/>
      <c r="B2383" s="409"/>
      <c r="C2383" s="410"/>
      <c r="D2383" s="411" t="n">
        <v>33</v>
      </c>
      <c r="E2383" s="410"/>
    </row>
    <row r="2384" customFormat="false" ht="15" hidden="true" customHeight="true" outlineLevel="0" collapsed="false">
      <c r="A2384" s="408"/>
      <c r="B2384" s="409"/>
      <c r="C2384" s="410"/>
      <c r="D2384" s="411" t="n">
        <v>34</v>
      </c>
      <c r="E2384" s="410"/>
    </row>
    <row r="2385" customFormat="false" ht="15" hidden="true" customHeight="true" outlineLevel="0" collapsed="false">
      <c r="A2385" s="408"/>
      <c r="B2385" s="409"/>
      <c r="C2385" s="410"/>
      <c r="D2385" s="411" t="n">
        <v>35</v>
      </c>
      <c r="E2385" s="410"/>
    </row>
    <row r="2386" customFormat="false" ht="15" hidden="true" customHeight="true" outlineLevel="0" collapsed="false">
      <c r="A2386" s="408"/>
      <c r="B2386" s="409"/>
      <c r="C2386" s="410"/>
      <c r="D2386" s="411" t="n">
        <v>36</v>
      </c>
      <c r="E2386" s="410"/>
    </row>
    <row r="2387" customFormat="false" ht="15" hidden="true" customHeight="true" outlineLevel="0" collapsed="false">
      <c r="A2387" s="408"/>
      <c r="B2387" s="409"/>
      <c r="C2387" s="410"/>
      <c r="D2387" s="411" t="n">
        <v>37</v>
      </c>
      <c r="E2387" s="410"/>
    </row>
    <row r="2388" customFormat="false" ht="15" hidden="true" customHeight="true" outlineLevel="0" collapsed="false">
      <c r="A2388" s="408"/>
      <c r="B2388" s="409"/>
      <c r="C2388" s="410"/>
      <c r="D2388" s="411" t="n">
        <v>38</v>
      </c>
      <c r="E2388" s="410"/>
    </row>
    <row r="2389" customFormat="false" ht="15" hidden="true" customHeight="true" outlineLevel="0" collapsed="false">
      <c r="A2389" s="408"/>
      <c r="B2389" s="409"/>
      <c r="C2389" s="410"/>
      <c r="D2389" s="411" t="n">
        <v>39</v>
      </c>
      <c r="E2389" s="410"/>
    </row>
    <row r="2390" customFormat="false" ht="15" hidden="true" customHeight="true" outlineLevel="0" collapsed="false">
      <c r="A2390" s="408"/>
      <c r="B2390" s="409"/>
      <c r="C2390" s="410"/>
      <c r="D2390" s="411" t="n">
        <v>40</v>
      </c>
      <c r="E2390" s="410"/>
    </row>
    <row r="2391" customFormat="false" ht="15" hidden="true" customHeight="true" outlineLevel="0" collapsed="false">
      <c r="A2391" s="408"/>
      <c r="B2391" s="409"/>
      <c r="C2391" s="410"/>
      <c r="D2391" s="411" t="n">
        <v>41</v>
      </c>
      <c r="E2391" s="410"/>
    </row>
    <row r="2392" customFormat="false" ht="15" hidden="true" customHeight="true" outlineLevel="0" collapsed="false">
      <c r="A2392" s="408"/>
      <c r="B2392" s="409"/>
      <c r="C2392" s="410"/>
      <c r="D2392" s="411" t="n">
        <v>42</v>
      </c>
      <c r="E2392" s="410"/>
    </row>
    <row r="2393" customFormat="false" ht="15" hidden="true" customHeight="true" outlineLevel="0" collapsed="false">
      <c r="A2393" s="408"/>
      <c r="B2393" s="409"/>
      <c r="C2393" s="410"/>
      <c r="D2393" s="411" t="n">
        <v>43</v>
      </c>
      <c r="E2393" s="410"/>
    </row>
    <row r="2394" customFormat="false" ht="15" hidden="true" customHeight="true" outlineLevel="0" collapsed="false">
      <c r="A2394" s="408"/>
      <c r="B2394" s="409"/>
      <c r="C2394" s="410"/>
      <c r="D2394" s="411" t="n">
        <v>44</v>
      </c>
      <c r="E2394" s="410"/>
    </row>
    <row r="2395" customFormat="false" ht="15" hidden="true" customHeight="true" outlineLevel="0" collapsed="false">
      <c r="A2395" s="408"/>
      <c r="B2395" s="409"/>
      <c r="C2395" s="410"/>
      <c r="D2395" s="411" t="n">
        <v>45</v>
      </c>
      <c r="E2395" s="410"/>
    </row>
    <row r="2396" customFormat="false" ht="15" hidden="true" customHeight="true" outlineLevel="0" collapsed="false">
      <c r="A2396" s="408"/>
      <c r="B2396" s="409"/>
      <c r="C2396" s="410"/>
      <c r="D2396" s="411" t="n">
        <v>46</v>
      </c>
      <c r="E2396" s="410"/>
    </row>
    <row r="2397" customFormat="false" ht="15" hidden="true" customHeight="true" outlineLevel="0" collapsed="false">
      <c r="A2397" s="408"/>
      <c r="B2397" s="409"/>
      <c r="C2397" s="410"/>
      <c r="D2397" s="411" t="n">
        <v>47</v>
      </c>
      <c r="E2397" s="410"/>
    </row>
    <row r="2398" customFormat="false" ht="15" hidden="true" customHeight="true" outlineLevel="0" collapsed="false">
      <c r="A2398" s="408"/>
      <c r="B2398" s="409"/>
      <c r="C2398" s="410"/>
      <c r="D2398" s="411" t="n">
        <v>48</v>
      </c>
      <c r="E2398" s="410"/>
    </row>
    <row r="2399" customFormat="false" ht="15" hidden="true" customHeight="true" outlineLevel="0" collapsed="false">
      <c r="A2399" s="408"/>
      <c r="B2399" s="409"/>
      <c r="C2399" s="410"/>
      <c r="D2399" s="411" t="n">
        <v>49</v>
      </c>
      <c r="E2399" s="410"/>
    </row>
    <row r="2400" customFormat="false" ht="15" hidden="true" customHeight="true" outlineLevel="0" collapsed="false">
      <c r="A2400" s="408"/>
      <c r="B2400" s="409"/>
      <c r="C2400" s="410"/>
      <c r="D2400" s="411" t="n">
        <v>50</v>
      </c>
      <c r="E2400" s="410"/>
    </row>
    <row r="2401" customFormat="false" ht="15" hidden="true" customHeight="true" outlineLevel="0" collapsed="false">
      <c r="A2401" s="408"/>
      <c r="B2401" s="409"/>
      <c r="C2401" s="410"/>
      <c r="D2401" s="411" t="n">
        <v>51</v>
      </c>
      <c r="E2401" s="410"/>
    </row>
    <row r="2402" customFormat="false" ht="15" hidden="true" customHeight="true" outlineLevel="0" collapsed="false">
      <c r="A2402" s="408"/>
      <c r="B2402" s="409"/>
      <c r="C2402" s="410"/>
      <c r="D2402" s="411" t="n">
        <v>52</v>
      </c>
      <c r="E2402" s="410"/>
    </row>
    <row r="2403" customFormat="false" ht="15" hidden="true" customHeight="true" outlineLevel="0" collapsed="false">
      <c r="A2403" s="408"/>
      <c r="B2403" s="409"/>
      <c r="C2403" s="410"/>
      <c r="D2403" s="411" t="n">
        <v>53</v>
      </c>
      <c r="E2403" s="410"/>
    </row>
    <row r="2404" customFormat="false" ht="15" hidden="true" customHeight="true" outlineLevel="0" collapsed="false">
      <c r="A2404" s="408"/>
      <c r="B2404" s="409"/>
      <c r="C2404" s="410"/>
      <c r="D2404" s="411" t="n">
        <v>54</v>
      </c>
      <c r="E2404" s="410"/>
    </row>
    <row r="2405" customFormat="false" ht="15" hidden="true" customHeight="true" outlineLevel="0" collapsed="false">
      <c r="A2405" s="408"/>
      <c r="B2405" s="409"/>
      <c r="C2405" s="410"/>
      <c r="D2405" s="411" t="n">
        <v>55</v>
      </c>
      <c r="E2405" s="410"/>
    </row>
    <row r="2406" customFormat="false" ht="15" hidden="true" customHeight="true" outlineLevel="0" collapsed="false">
      <c r="A2406" s="408"/>
      <c r="B2406" s="409"/>
      <c r="C2406" s="410"/>
      <c r="D2406" s="411" t="n">
        <v>56</v>
      </c>
      <c r="E2406" s="410"/>
    </row>
    <row r="2407" customFormat="false" ht="15" hidden="true" customHeight="true" outlineLevel="0" collapsed="false">
      <c r="A2407" s="408"/>
      <c r="B2407" s="409"/>
      <c r="C2407" s="410"/>
      <c r="D2407" s="411" t="n">
        <v>57</v>
      </c>
      <c r="E2407" s="410"/>
    </row>
    <row r="2408" customFormat="false" ht="15" hidden="true" customHeight="true" outlineLevel="0" collapsed="false">
      <c r="A2408" s="408"/>
      <c r="B2408" s="409"/>
      <c r="C2408" s="410"/>
      <c r="D2408" s="411" t="n">
        <v>58</v>
      </c>
      <c r="E2408" s="410"/>
    </row>
    <row r="2409" customFormat="false" ht="15" hidden="true" customHeight="true" outlineLevel="0" collapsed="false">
      <c r="A2409" s="408"/>
      <c r="B2409" s="409"/>
      <c r="C2409" s="410"/>
      <c r="D2409" s="411" t="n">
        <v>59</v>
      </c>
      <c r="E2409" s="410"/>
    </row>
    <row r="2410" customFormat="false" ht="15" hidden="true" customHeight="true" outlineLevel="0" collapsed="false">
      <c r="A2410" s="408"/>
      <c r="B2410" s="409"/>
      <c r="C2410" s="410"/>
      <c r="D2410" s="411" t="n">
        <v>60</v>
      </c>
      <c r="E2410" s="410"/>
    </row>
    <row r="2411" customFormat="false" ht="15" hidden="true" customHeight="true" outlineLevel="0" collapsed="false">
      <c r="A2411" s="408"/>
      <c r="B2411" s="409"/>
      <c r="C2411" s="410"/>
      <c r="D2411" s="411" t="n">
        <v>61</v>
      </c>
      <c r="E2411" s="410"/>
    </row>
    <row r="2412" customFormat="false" ht="15" hidden="true" customHeight="true" outlineLevel="0" collapsed="false">
      <c r="A2412" s="408"/>
      <c r="B2412" s="409"/>
      <c r="C2412" s="410"/>
      <c r="D2412" s="411" t="n">
        <v>62</v>
      </c>
      <c r="E2412" s="410"/>
    </row>
    <row r="2413" customFormat="false" ht="15" hidden="true" customHeight="true" outlineLevel="0" collapsed="false">
      <c r="A2413" s="408"/>
      <c r="B2413" s="409"/>
      <c r="C2413" s="410"/>
      <c r="D2413" s="411" t="n">
        <v>63</v>
      </c>
      <c r="E2413" s="410"/>
    </row>
    <row r="2414" customFormat="false" ht="15" hidden="true" customHeight="true" outlineLevel="0" collapsed="false">
      <c r="A2414" s="408"/>
      <c r="B2414" s="409"/>
      <c r="C2414" s="410"/>
      <c r="D2414" s="411" t="n">
        <v>64</v>
      </c>
      <c r="E2414" s="410"/>
    </row>
    <row r="2415" customFormat="false" ht="15" hidden="true" customHeight="true" outlineLevel="0" collapsed="false">
      <c r="A2415" s="408"/>
      <c r="B2415" s="409"/>
      <c r="C2415" s="410"/>
      <c r="D2415" s="411" t="n">
        <v>65</v>
      </c>
      <c r="E2415" s="410"/>
    </row>
    <row r="2416" customFormat="false" ht="15" hidden="true" customHeight="true" outlineLevel="0" collapsed="false">
      <c r="A2416" s="408"/>
      <c r="B2416" s="409"/>
      <c r="C2416" s="410"/>
      <c r="D2416" s="411" t="n">
        <v>66</v>
      </c>
      <c r="E2416" s="410"/>
    </row>
    <row r="2417" customFormat="false" ht="15" hidden="true" customHeight="true" outlineLevel="0" collapsed="false">
      <c r="A2417" s="408"/>
      <c r="B2417" s="409"/>
      <c r="C2417" s="410"/>
      <c r="D2417" s="411" t="n">
        <v>67</v>
      </c>
      <c r="E2417" s="410"/>
    </row>
    <row r="2418" customFormat="false" ht="15" hidden="true" customHeight="true" outlineLevel="0" collapsed="false">
      <c r="A2418" s="408"/>
      <c r="B2418" s="409"/>
      <c r="C2418" s="410"/>
      <c r="D2418" s="411" t="n">
        <v>68</v>
      </c>
      <c r="E2418" s="410"/>
    </row>
    <row r="2419" customFormat="false" ht="15" hidden="true" customHeight="true" outlineLevel="0" collapsed="false">
      <c r="A2419" s="408"/>
      <c r="B2419" s="409"/>
      <c r="C2419" s="410"/>
      <c r="D2419" s="411" t="n">
        <v>69</v>
      </c>
      <c r="E2419" s="410"/>
    </row>
    <row r="2420" customFormat="false" ht="15" hidden="true" customHeight="true" outlineLevel="0" collapsed="false">
      <c r="A2420" s="408"/>
      <c r="B2420" s="409"/>
      <c r="C2420" s="410"/>
      <c r="D2420" s="411" t="n">
        <v>70</v>
      </c>
      <c r="E2420" s="410"/>
    </row>
    <row r="2421" customFormat="false" ht="15" hidden="true" customHeight="true" outlineLevel="0" collapsed="false">
      <c r="A2421" s="408"/>
      <c r="B2421" s="409"/>
      <c r="C2421" s="410"/>
      <c r="D2421" s="411" t="n">
        <v>71</v>
      </c>
      <c r="E2421" s="410"/>
    </row>
    <row r="2422" customFormat="false" ht="15" hidden="true" customHeight="true" outlineLevel="0" collapsed="false">
      <c r="A2422" s="408"/>
      <c r="B2422" s="409"/>
      <c r="C2422" s="410"/>
      <c r="D2422" s="411" t="n">
        <v>72</v>
      </c>
      <c r="E2422" s="410"/>
    </row>
    <row r="2423" customFormat="false" ht="15" hidden="true" customHeight="true" outlineLevel="0" collapsed="false">
      <c r="A2423" s="408"/>
      <c r="B2423" s="409"/>
      <c r="C2423" s="410"/>
      <c r="D2423" s="411" t="n">
        <v>73</v>
      </c>
      <c r="E2423" s="410"/>
    </row>
    <row r="2424" customFormat="false" ht="15" hidden="true" customHeight="true" outlineLevel="0" collapsed="false">
      <c r="A2424" s="408"/>
      <c r="B2424" s="409"/>
      <c r="C2424" s="410"/>
      <c r="D2424" s="411" t="n">
        <v>74</v>
      </c>
      <c r="E2424" s="410"/>
    </row>
    <row r="2425" customFormat="false" ht="15" hidden="true" customHeight="true" outlineLevel="0" collapsed="false">
      <c r="A2425" s="408"/>
      <c r="B2425" s="409"/>
      <c r="C2425" s="410"/>
      <c r="D2425" s="411" t="n">
        <v>75</v>
      </c>
      <c r="E2425" s="410"/>
    </row>
    <row r="2426" customFormat="false" ht="15" hidden="true" customHeight="true" outlineLevel="0" collapsed="false">
      <c r="A2426" s="408"/>
      <c r="B2426" s="409"/>
      <c r="C2426" s="410"/>
      <c r="D2426" s="411" t="n">
        <v>76</v>
      </c>
      <c r="E2426" s="410"/>
    </row>
    <row r="2427" customFormat="false" ht="15" hidden="true" customHeight="true" outlineLevel="0" collapsed="false">
      <c r="A2427" s="408"/>
      <c r="B2427" s="409"/>
      <c r="C2427" s="410"/>
      <c r="D2427" s="411" t="n">
        <v>77</v>
      </c>
      <c r="E2427" s="410"/>
    </row>
    <row r="2428" customFormat="false" ht="15" hidden="true" customHeight="true" outlineLevel="0" collapsed="false">
      <c r="A2428" s="408"/>
      <c r="B2428" s="409"/>
      <c r="C2428" s="410"/>
      <c r="D2428" s="411" t="n">
        <v>78</v>
      </c>
      <c r="E2428" s="410"/>
    </row>
    <row r="2429" customFormat="false" ht="15" hidden="true" customHeight="true" outlineLevel="0" collapsed="false">
      <c r="A2429" s="408"/>
      <c r="B2429" s="409"/>
      <c r="C2429" s="410"/>
      <c r="D2429" s="411" t="n">
        <v>79</v>
      </c>
      <c r="E2429" s="410"/>
    </row>
    <row r="2430" customFormat="false" ht="15" hidden="true" customHeight="true" outlineLevel="0" collapsed="false">
      <c r="A2430" s="408"/>
      <c r="B2430" s="409"/>
      <c r="C2430" s="410"/>
      <c r="D2430" s="411" t="n">
        <v>80</v>
      </c>
      <c r="E2430" s="410"/>
    </row>
    <row r="2431" customFormat="false" ht="15" hidden="true" customHeight="true" outlineLevel="0" collapsed="false">
      <c r="A2431" s="408"/>
      <c r="B2431" s="409"/>
      <c r="C2431" s="410"/>
      <c r="D2431" s="411" t="n">
        <v>81</v>
      </c>
      <c r="E2431" s="410"/>
    </row>
    <row r="2432" customFormat="false" ht="27" hidden="false" customHeight="true" outlineLevel="0" collapsed="false">
      <c r="A2432" s="394" t="s">
        <v>529</v>
      </c>
      <c r="B2432" s="394"/>
      <c r="C2432" s="413"/>
      <c r="D2432" s="414" t="n">
        <v>1</v>
      </c>
      <c r="E2432" s="394" t="s">
        <v>530</v>
      </c>
    </row>
    <row r="2433" customFormat="false" ht="14.25" hidden="false" customHeight="true" outlineLevel="0" collapsed="false">
      <c r="A2433" s="408"/>
      <c r="B2433" s="409" t="s">
        <v>419</v>
      </c>
      <c r="C2433" s="410"/>
      <c r="D2433" s="411" t="n">
        <v>2</v>
      </c>
      <c r="E2433" s="412" t="s">
        <v>420</v>
      </c>
    </row>
    <row r="2434" customFormat="false" ht="14.25" hidden="false" customHeight="true" outlineLevel="0" collapsed="false">
      <c r="A2434" s="408"/>
      <c r="B2434" s="409" t="s">
        <v>429</v>
      </c>
      <c r="C2434" s="410"/>
      <c r="D2434" s="411" t="n">
        <v>3</v>
      </c>
      <c r="E2434" s="412" t="s">
        <v>275</v>
      </c>
    </row>
    <row r="2435" customFormat="false" ht="14.25" hidden="false" customHeight="true" outlineLevel="0" collapsed="false">
      <c r="A2435" s="408"/>
      <c r="B2435" s="409" t="s">
        <v>431</v>
      </c>
      <c r="C2435" s="410"/>
      <c r="D2435" s="411" t="n">
        <v>4</v>
      </c>
      <c r="E2435" s="412" t="s">
        <v>262</v>
      </c>
    </row>
    <row r="2436" customFormat="false" ht="14.25" hidden="false" customHeight="true" outlineLevel="0" collapsed="false">
      <c r="A2436" s="408"/>
      <c r="B2436" s="409" t="s">
        <v>432</v>
      </c>
      <c r="C2436" s="410"/>
      <c r="D2436" s="411" t="n">
        <v>5</v>
      </c>
      <c r="E2436" s="412" t="s">
        <v>272</v>
      </c>
    </row>
    <row r="2437" customFormat="false" ht="14.25" hidden="false" customHeight="true" outlineLevel="0" collapsed="false">
      <c r="A2437" s="408"/>
      <c r="B2437" s="409" t="s">
        <v>435</v>
      </c>
      <c r="C2437" s="410"/>
      <c r="D2437" s="411" t="n">
        <v>6</v>
      </c>
      <c r="E2437" s="412" t="s">
        <v>436</v>
      </c>
    </row>
    <row r="2438" customFormat="false" ht="24.75" hidden="false" customHeight="true" outlineLevel="0" collapsed="false">
      <c r="A2438" s="408"/>
      <c r="B2438" s="409" t="s">
        <v>461</v>
      </c>
      <c r="C2438" s="410"/>
      <c r="D2438" s="411" t="n">
        <v>7</v>
      </c>
      <c r="E2438" s="412" t="s">
        <v>367</v>
      </c>
    </row>
    <row r="2439" customFormat="false" ht="14.25" hidden="false" customHeight="true" outlineLevel="0" collapsed="false">
      <c r="A2439" s="408"/>
      <c r="B2439" s="409" t="s">
        <v>462</v>
      </c>
      <c r="C2439" s="410"/>
      <c r="D2439" s="411" t="n">
        <v>8</v>
      </c>
      <c r="E2439" s="412" t="s">
        <v>369</v>
      </c>
    </row>
    <row r="2440" customFormat="false" ht="14.25" hidden="false" customHeight="true" outlineLevel="0" collapsed="false">
      <c r="A2440" s="408"/>
      <c r="B2440" s="409" t="s">
        <v>463</v>
      </c>
      <c r="C2440" s="410"/>
      <c r="D2440" s="411" t="n">
        <v>9</v>
      </c>
      <c r="E2440" s="412" t="s">
        <v>167</v>
      </c>
    </row>
    <row r="2441" customFormat="false" ht="14.25" hidden="false" customHeight="true" outlineLevel="0" collapsed="false">
      <c r="A2441" s="408"/>
      <c r="B2441" s="409" t="s">
        <v>464</v>
      </c>
      <c r="C2441" s="410"/>
      <c r="D2441" s="411" t="n">
        <v>10</v>
      </c>
      <c r="E2441" s="412" t="s">
        <v>168</v>
      </c>
    </row>
    <row r="2442" customFormat="false" ht="15" hidden="true" customHeight="true" outlineLevel="0" collapsed="false">
      <c r="A2442" s="408"/>
      <c r="B2442" s="409"/>
      <c r="C2442" s="410"/>
      <c r="D2442" s="411" t="n">
        <v>11</v>
      </c>
      <c r="E2442" s="410"/>
    </row>
    <row r="2443" customFormat="false" ht="15" hidden="true" customHeight="true" outlineLevel="0" collapsed="false">
      <c r="A2443" s="408"/>
      <c r="B2443" s="409"/>
      <c r="C2443" s="410"/>
      <c r="D2443" s="411" t="n">
        <v>12</v>
      </c>
      <c r="E2443" s="410"/>
    </row>
    <row r="2444" customFormat="false" ht="15" hidden="true" customHeight="true" outlineLevel="0" collapsed="false">
      <c r="A2444" s="408"/>
      <c r="B2444" s="409"/>
      <c r="C2444" s="410"/>
      <c r="D2444" s="411" t="n">
        <v>13</v>
      </c>
      <c r="E2444" s="410"/>
    </row>
    <row r="2445" customFormat="false" ht="15" hidden="true" customHeight="true" outlineLevel="0" collapsed="false">
      <c r="A2445" s="408"/>
      <c r="B2445" s="409"/>
      <c r="C2445" s="410"/>
      <c r="D2445" s="411" t="n">
        <v>14</v>
      </c>
      <c r="E2445" s="410"/>
    </row>
    <row r="2446" customFormat="false" ht="15" hidden="true" customHeight="true" outlineLevel="0" collapsed="false">
      <c r="A2446" s="408"/>
      <c r="B2446" s="409"/>
      <c r="C2446" s="410"/>
      <c r="D2446" s="411" t="n">
        <v>15</v>
      </c>
      <c r="E2446" s="410"/>
    </row>
    <row r="2447" customFormat="false" ht="15" hidden="true" customHeight="true" outlineLevel="0" collapsed="false">
      <c r="A2447" s="408"/>
      <c r="B2447" s="409"/>
      <c r="C2447" s="410"/>
      <c r="D2447" s="411" t="n">
        <v>16</v>
      </c>
      <c r="E2447" s="410"/>
    </row>
    <row r="2448" customFormat="false" ht="15" hidden="true" customHeight="true" outlineLevel="0" collapsed="false">
      <c r="A2448" s="408"/>
      <c r="B2448" s="409"/>
      <c r="C2448" s="410"/>
      <c r="D2448" s="411" t="n">
        <v>17</v>
      </c>
      <c r="E2448" s="410"/>
    </row>
    <row r="2449" customFormat="false" ht="15" hidden="true" customHeight="true" outlineLevel="0" collapsed="false">
      <c r="A2449" s="408"/>
      <c r="B2449" s="409"/>
      <c r="C2449" s="410"/>
      <c r="D2449" s="411" t="n">
        <v>18</v>
      </c>
      <c r="E2449" s="410"/>
    </row>
    <row r="2450" customFormat="false" ht="15" hidden="true" customHeight="true" outlineLevel="0" collapsed="false">
      <c r="A2450" s="408"/>
      <c r="B2450" s="409"/>
      <c r="C2450" s="410"/>
      <c r="D2450" s="411" t="n">
        <v>19</v>
      </c>
      <c r="E2450" s="410"/>
    </row>
    <row r="2451" customFormat="false" ht="15" hidden="true" customHeight="true" outlineLevel="0" collapsed="false">
      <c r="A2451" s="408"/>
      <c r="B2451" s="409"/>
      <c r="C2451" s="410"/>
      <c r="D2451" s="411" t="n">
        <v>20</v>
      </c>
      <c r="E2451" s="410"/>
    </row>
    <row r="2452" customFormat="false" ht="15" hidden="true" customHeight="true" outlineLevel="0" collapsed="false">
      <c r="A2452" s="408"/>
      <c r="B2452" s="409"/>
      <c r="C2452" s="410"/>
      <c r="D2452" s="411" t="n">
        <v>21</v>
      </c>
      <c r="E2452" s="410"/>
    </row>
    <row r="2453" customFormat="false" ht="15" hidden="true" customHeight="true" outlineLevel="0" collapsed="false">
      <c r="A2453" s="408"/>
      <c r="B2453" s="409"/>
      <c r="C2453" s="410"/>
      <c r="D2453" s="411" t="n">
        <v>22</v>
      </c>
      <c r="E2453" s="410"/>
    </row>
    <row r="2454" customFormat="false" ht="15" hidden="true" customHeight="true" outlineLevel="0" collapsed="false">
      <c r="A2454" s="408"/>
      <c r="B2454" s="409"/>
      <c r="C2454" s="410"/>
      <c r="D2454" s="411" t="n">
        <v>23</v>
      </c>
      <c r="E2454" s="410"/>
    </row>
    <row r="2455" customFormat="false" ht="15" hidden="true" customHeight="true" outlineLevel="0" collapsed="false">
      <c r="A2455" s="408"/>
      <c r="B2455" s="409"/>
      <c r="C2455" s="410"/>
      <c r="D2455" s="411" t="n">
        <v>24</v>
      </c>
      <c r="E2455" s="410"/>
    </row>
    <row r="2456" customFormat="false" ht="15" hidden="true" customHeight="true" outlineLevel="0" collapsed="false">
      <c r="A2456" s="408"/>
      <c r="B2456" s="409"/>
      <c r="C2456" s="410"/>
      <c r="D2456" s="411" t="n">
        <v>25</v>
      </c>
      <c r="E2456" s="410"/>
    </row>
    <row r="2457" customFormat="false" ht="15" hidden="true" customHeight="true" outlineLevel="0" collapsed="false">
      <c r="A2457" s="408"/>
      <c r="B2457" s="409"/>
      <c r="C2457" s="410"/>
      <c r="D2457" s="411" t="n">
        <v>26</v>
      </c>
      <c r="E2457" s="410"/>
    </row>
    <row r="2458" customFormat="false" ht="15" hidden="true" customHeight="true" outlineLevel="0" collapsed="false">
      <c r="A2458" s="408"/>
      <c r="B2458" s="409"/>
      <c r="C2458" s="410"/>
      <c r="D2458" s="411" t="n">
        <v>27</v>
      </c>
      <c r="E2458" s="410"/>
    </row>
    <row r="2459" customFormat="false" ht="15" hidden="true" customHeight="true" outlineLevel="0" collapsed="false">
      <c r="A2459" s="408"/>
      <c r="B2459" s="409"/>
      <c r="C2459" s="410"/>
      <c r="D2459" s="411" t="n">
        <v>28</v>
      </c>
      <c r="E2459" s="410"/>
    </row>
    <row r="2460" customFormat="false" ht="15" hidden="true" customHeight="true" outlineLevel="0" collapsed="false">
      <c r="A2460" s="408"/>
      <c r="B2460" s="409"/>
      <c r="C2460" s="410"/>
      <c r="D2460" s="411" t="n">
        <v>29</v>
      </c>
      <c r="E2460" s="410"/>
    </row>
    <row r="2461" customFormat="false" ht="15" hidden="true" customHeight="true" outlineLevel="0" collapsed="false">
      <c r="A2461" s="408"/>
      <c r="B2461" s="409"/>
      <c r="C2461" s="410"/>
      <c r="D2461" s="411" t="n">
        <v>30</v>
      </c>
      <c r="E2461" s="410"/>
    </row>
    <row r="2462" customFormat="false" ht="15" hidden="true" customHeight="true" outlineLevel="0" collapsed="false">
      <c r="A2462" s="408"/>
      <c r="B2462" s="409"/>
      <c r="C2462" s="410"/>
      <c r="D2462" s="411" t="n">
        <v>31</v>
      </c>
      <c r="E2462" s="410"/>
    </row>
    <row r="2463" customFormat="false" ht="15" hidden="true" customHeight="true" outlineLevel="0" collapsed="false">
      <c r="A2463" s="408"/>
      <c r="B2463" s="409"/>
      <c r="C2463" s="410"/>
      <c r="D2463" s="411" t="n">
        <v>32</v>
      </c>
      <c r="E2463" s="410"/>
    </row>
    <row r="2464" customFormat="false" ht="15" hidden="true" customHeight="true" outlineLevel="0" collapsed="false">
      <c r="A2464" s="408"/>
      <c r="B2464" s="409"/>
      <c r="C2464" s="410"/>
      <c r="D2464" s="411" t="n">
        <v>33</v>
      </c>
      <c r="E2464" s="410"/>
    </row>
    <row r="2465" customFormat="false" ht="15" hidden="true" customHeight="true" outlineLevel="0" collapsed="false">
      <c r="A2465" s="408"/>
      <c r="B2465" s="409"/>
      <c r="C2465" s="410"/>
      <c r="D2465" s="411" t="n">
        <v>34</v>
      </c>
      <c r="E2465" s="410"/>
    </row>
    <row r="2466" customFormat="false" ht="15" hidden="true" customHeight="true" outlineLevel="0" collapsed="false">
      <c r="A2466" s="408"/>
      <c r="B2466" s="409"/>
      <c r="C2466" s="410"/>
      <c r="D2466" s="411" t="n">
        <v>35</v>
      </c>
      <c r="E2466" s="410"/>
    </row>
    <row r="2467" customFormat="false" ht="15" hidden="true" customHeight="true" outlineLevel="0" collapsed="false">
      <c r="A2467" s="408"/>
      <c r="B2467" s="409"/>
      <c r="C2467" s="410"/>
      <c r="D2467" s="411" t="n">
        <v>36</v>
      </c>
      <c r="E2467" s="410"/>
    </row>
    <row r="2468" customFormat="false" ht="15" hidden="true" customHeight="true" outlineLevel="0" collapsed="false">
      <c r="A2468" s="408"/>
      <c r="B2468" s="409"/>
      <c r="C2468" s="410"/>
      <c r="D2468" s="411" t="n">
        <v>37</v>
      </c>
      <c r="E2468" s="410"/>
    </row>
    <row r="2469" customFormat="false" ht="15" hidden="true" customHeight="true" outlineLevel="0" collapsed="false">
      <c r="A2469" s="408"/>
      <c r="B2469" s="409"/>
      <c r="C2469" s="410"/>
      <c r="D2469" s="411" t="n">
        <v>38</v>
      </c>
      <c r="E2469" s="410"/>
    </row>
    <row r="2470" customFormat="false" ht="15" hidden="true" customHeight="true" outlineLevel="0" collapsed="false">
      <c r="A2470" s="408"/>
      <c r="B2470" s="409"/>
      <c r="C2470" s="410"/>
      <c r="D2470" s="411" t="n">
        <v>39</v>
      </c>
      <c r="E2470" s="410"/>
    </row>
    <row r="2471" customFormat="false" ht="15" hidden="true" customHeight="true" outlineLevel="0" collapsed="false">
      <c r="A2471" s="408"/>
      <c r="B2471" s="409"/>
      <c r="C2471" s="410"/>
      <c r="D2471" s="411" t="n">
        <v>40</v>
      </c>
      <c r="E2471" s="410"/>
    </row>
    <row r="2472" customFormat="false" ht="15" hidden="true" customHeight="true" outlineLevel="0" collapsed="false">
      <c r="A2472" s="408"/>
      <c r="B2472" s="409"/>
      <c r="C2472" s="410"/>
      <c r="D2472" s="411" t="n">
        <v>41</v>
      </c>
      <c r="E2472" s="410"/>
    </row>
    <row r="2473" customFormat="false" ht="15" hidden="true" customHeight="true" outlineLevel="0" collapsed="false">
      <c r="A2473" s="408"/>
      <c r="B2473" s="409"/>
      <c r="C2473" s="410"/>
      <c r="D2473" s="411" t="n">
        <v>42</v>
      </c>
      <c r="E2473" s="410"/>
    </row>
    <row r="2474" customFormat="false" ht="15" hidden="true" customHeight="true" outlineLevel="0" collapsed="false">
      <c r="A2474" s="408"/>
      <c r="B2474" s="409"/>
      <c r="C2474" s="410"/>
      <c r="D2474" s="411" t="n">
        <v>43</v>
      </c>
      <c r="E2474" s="410"/>
    </row>
    <row r="2475" customFormat="false" ht="15" hidden="true" customHeight="true" outlineLevel="0" collapsed="false">
      <c r="A2475" s="408"/>
      <c r="B2475" s="409"/>
      <c r="C2475" s="410"/>
      <c r="D2475" s="411" t="n">
        <v>44</v>
      </c>
      <c r="E2475" s="410"/>
    </row>
    <row r="2476" customFormat="false" ht="15" hidden="true" customHeight="true" outlineLevel="0" collapsed="false">
      <c r="A2476" s="408"/>
      <c r="B2476" s="409"/>
      <c r="C2476" s="410"/>
      <c r="D2476" s="411" t="n">
        <v>45</v>
      </c>
      <c r="E2476" s="410"/>
    </row>
    <row r="2477" customFormat="false" ht="15" hidden="true" customHeight="true" outlineLevel="0" collapsed="false">
      <c r="A2477" s="408"/>
      <c r="B2477" s="409"/>
      <c r="C2477" s="410"/>
      <c r="D2477" s="411" t="n">
        <v>46</v>
      </c>
      <c r="E2477" s="410"/>
    </row>
    <row r="2478" customFormat="false" ht="15" hidden="true" customHeight="true" outlineLevel="0" collapsed="false">
      <c r="A2478" s="408"/>
      <c r="B2478" s="409"/>
      <c r="C2478" s="410"/>
      <c r="D2478" s="411" t="n">
        <v>47</v>
      </c>
      <c r="E2478" s="410"/>
    </row>
    <row r="2479" customFormat="false" ht="15" hidden="true" customHeight="true" outlineLevel="0" collapsed="false">
      <c r="A2479" s="408"/>
      <c r="B2479" s="409"/>
      <c r="C2479" s="410"/>
      <c r="D2479" s="411" t="n">
        <v>48</v>
      </c>
      <c r="E2479" s="410"/>
    </row>
    <row r="2480" customFormat="false" ht="15" hidden="true" customHeight="true" outlineLevel="0" collapsed="false">
      <c r="A2480" s="408"/>
      <c r="B2480" s="409"/>
      <c r="C2480" s="410"/>
      <c r="D2480" s="411" t="n">
        <v>49</v>
      </c>
      <c r="E2480" s="410"/>
    </row>
    <row r="2481" customFormat="false" ht="15" hidden="true" customHeight="true" outlineLevel="0" collapsed="false">
      <c r="A2481" s="408"/>
      <c r="B2481" s="409"/>
      <c r="C2481" s="410"/>
      <c r="D2481" s="411" t="n">
        <v>50</v>
      </c>
      <c r="E2481" s="410"/>
    </row>
    <row r="2482" customFormat="false" ht="15" hidden="true" customHeight="true" outlineLevel="0" collapsed="false">
      <c r="A2482" s="408"/>
      <c r="B2482" s="409"/>
      <c r="C2482" s="410"/>
      <c r="D2482" s="411" t="n">
        <v>51</v>
      </c>
      <c r="E2482" s="410"/>
    </row>
    <row r="2483" customFormat="false" ht="15" hidden="true" customHeight="true" outlineLevel="0" collapsed="false">
      <c r="A2483" s="408"/>
      <c r="B2483" s="409"/>
      <c r="C2483" s="410"/>
      <c r="D2483" s="411" t="n">
        <v>52</v>
      </c>
      <c r="E2483" s="410"/>
    </row>
    <row r="2484" customFormat="false" ht="15" hidden="true" customHeight="true" outlineLevel="0" collapsed="false">
      <c r="A2484" s="408"/>
      <c r="B2484" s="409"/>
      <c r="C2484" s="410"/>
      <c r="D2484" s="411" t="n">
        <v>53</v>
      </c>
      <c r="E2484" s="410"/>
    </row>
    <row r="2485" customFormat="false" ht="15" hidden="true" customHeight="true" outlineLevel="0" collapsed="false">
      <c r="A2485" s="408"/>
      <c r="B2485" s="409"/>
      <c r="C2485" s="410"/>
      <c r="D2485" s="411" t="n">
        <v>54</v>
      </c>
      <c r="E2485" s="410"/>
    </row>
    <row r="2486" customFormat="false" ht="15" hidden="true" customHeight="true" outlineLevel="0" collapsed="false">
      <c r="A2486" s="408"/>
      <c r="B2486" s="409"/>
      <c r="C2486" s="410"/>
      <c r="D2486" s="411" t="n">
        <v>55</v>
      </c>
      <c r="E2486" s="410"/>
    </row>
    <row r="2487" customFormat="false" ht="15" hidden="true" customHeight="true" outlineLevel="0" collapsed="false">
      <c r="A2487" s="408"/>
      <c r="B2487" s="409"/>
      <c r="C2487" s="410"/>
      <c r="D2487" s="411" t="n">
        <v>56</v>
      </c>
      <c r="E2487" s="410"/>
    </row>
    <row r="2488" customFormat="false" ht="15" hidden="true" customHeight="true" outlineLevel="0" collapsed="false">
      <c r="A2488" s="408"/>
      <c r="B2488" s="409"/>
      <c r="C2488" s="410"/>
      <c r="D2488" s="411" t="n">
        <v>57</v>
      </c>
      <c r="E2488" s="410"/>
    </row>
    <row r="2489" customFormat="false" ht="15" hidden="true" customHeight="true" outlineLevel="0" collapsed="false">
      <c r="A2489" s="408"/>
      <c r="B2489" s="409"/>
      <c r="C2489" s="410"/>
      <c r="D2489" s="411" t="n">
        <v>58</v>
      </c>
      <c r="E2489" s="410"/>
    </row>
    <row r="2490" customFormat="false" ht="15" hidden="true" customHeight="true" outlineLevel="0" collapsed="false">
      <c r="A2490" s="408"/>
      <c r="B2490" s="409"/>
      <c r="C2490" s="410"/>
      <c r="D2490" s="411" t="n">
        <v>59</v>
      </c>
      <c r="E2490" s="410"/>
    </row>
    <row r="2491" customFormat="false" ht="15" hidden="true" customHeight="true" outlineLevel="0" collapsed="false">
      <c r="A2491" s="408"/>
      <c r="B2491" s="409"/>
      <c r="C2491" s="410"/>
      <c r="D2491" s="411" t="n">
        <v>60</v>
      </c>
      <c r="E2491" s="410"/>
    </row>
    <row r="2492" customFormat="false" ht="15" hidden="true" customHeight="true" outlineLevel="0" collapsed="false">
      <c r="A2492" s="408"/>
      <c r="B2492" s="409"/>
      <c r="C2492" s="410"/>
      <c r="D2492" s="411" t="n">
        <v>61</v>
      </c>
      <c r="E2492" s="410"/>
    </row>
    <row r="2493" customFormat="false" ht="15" hidden="true" customHeight="true" outlineLevel="0" collapsed="false">
      <c r="A2493" s="408"/>
      <c r="B2493" s="409"/>
      <c r="C2493" s="410"/>
      <c r="D2493" s="411" t="n">
        <v>62</v>
      </c>
      <c r="E2493" s="410"/>
    </row>
    <row r="2494" customFormat="false" ht="15" hidden="true" customHeight="true" outlineLevel="0" collapsed="false">
      <c r="A2494" s="408"/>
      <c r="B2494" s="409"/>
      <c r="C2494" s="410"/>
      <c r="D2494" s="411" t="n">
        <v>63</v>
      </c>
      <c r="E2494" s="410"/>
    </row>
    <row r="2495" customFormat="false" ht="15" hidden="true" customHeight="true" outlineLevel="0" collapsed="false">
      <c r="A2495" s="408"/>
      <c r="B2495" s="409"/>
      <c r="C2495" s="410"/>
      <c r="D2495" s="411" t="n">
        <v>64</v>
      </c>
      <c r="E2495" s="410"/>
    </row>
    <row r="2496" customFormat="false" ht="15" hidden="true" customHeight="true" outlineLevel="0" collapsed="false">
      <c r="A2496" s="408"/>
      <c r="B2496" s="409"/>
      <c r="C2496" s="410"/>
      <c r="D2496" s="411" t="n">
        <v>65</v>
      </c>
      <c r="E2496" s="410"/>
    </row>
    <row r="2497" customFormat="false" ht="15" hidden="true" customHeight="true" outlineLevel="0" collapsed="false">
      <c r="A2497" s="408"/>
      <c r="B2497" s="409"/>
      <c r="C2497" s="410"/>
      <c r="D2497" s="411" t="n">
        <v>66</v>
      </c>
      <c r="E2497" s="410"/>
    </row>
    <row r="2498" customFormat="false" ht="15" hidden="true" customHeight="true" outlineLevel="0" collapsed="false">
      <c r="A2498" s="408"/>
      <c r="B2498" s="409"/>
      <c r="C2498" s="410"/>
      <c r="D2498" s="411" t="n">
        <v>67</v>
      </c>
      <c r="E2498" s="410"/>
    </row>
    <row r="2499" customFormat="false" ht="15" hidden="true" customHeight="true" outlineLevel="0" collapsed="false">
      <c r="A2499" s="408"/>
      <c r="B2499" s="409"/>
      <c r="C2499" s="410"/>
      <c r="D2499" s="411" t="n">
        <v>68</v>
      </c>
      <c r="E2499" s="410"/>
    </row>
    <row r="2500" customFormat="false" ht="15" hidden="true" customHeight="true" outlineLevel="0" collapsed="false">
      <c r="A2500" s="408"/>
      <c r="B2500" s="409"/>
      <c r="C2500" s="410"/>
      <c r="D2500" s="411" t="n">
        <v>69</v>
      </c>
      <c r="E2500" s="410"/>
    </row>
    <row r="2501" customFormat="false" ht="15" hidden="true" customHeight="true" outlineLevel="0" collapsed="false">
      <c r="A2501" s="408"/>
      <c r="B2501" s="409"/>
      <c r="C2501" s="410"/>
      <c r="D2501" s="411" t="n">
        <v>70</v>
      </c>
      <c r="E2501" s="410"/>
    </row>
    <row r="2502" customFormat="false" ht="15" hidden="true" customHeight="true" outlineLevel="0" collapsed="false">
      <c r="A2502" s="408"/>
      <c r="B2502" s="409"/>
      <c r="C2502" s="410"/>
      <c r="D2502" s="411" t="n">
        <v>71</v>
      </c>
      <c r="E2502" s="410"/>
    </row>
    <row r="2503" customFormat="false" ht="15" hidden="true" customHeight="true" outlineLevel="0" collapsed="false">
      <c r="A2503" s="408"/>
      <c r="B2503" s="409"/>
      <c r="C2503" s="410"/>
      <c r="D2503" s="411" t="n">
        <v>72</v>
      </c>
      <c r="E2503" s="410"/>
    </row>
    <row r="2504" customFormat="false" ht="15" hidden="true" customHeight="true" outlineLevel="0" collapsed="false">
      <c r="A2504" s="408"/>
      <c r="B2504" s="409"/>
      <c r="C2504" s="410"/>
      <c r="D2504" s="411" t="n">
        <v>73</v>
      </c>
      <c r="E2504" s="410"/>
    </row>
    <row r="2505" customFormat="false" ht="15" hidden="true" customHeight="true" outlineLevel="0" collapsed="false">
      <c r="A2505" s="408"/>
      <c r="B2505" s="409"/>
      <c r="C2505" s="410"/>
      <c r="D2505" s="411" t="n">
        <v>74</v>
      </c>
      <c r="E2505" s="410"/>
    </row>
    <row r="2506" customFormat="false" ht="15" hidden="true" customHeight="true" outlineLevel="0" collapsed="false">
      <c r="A2506" s="408"/>
      <c r="B2506" s="409"/>
      <c r="C2506" s="410"/>
      <c r="D2506" s="411" t="n">
        <v>75</v>
      </c>
      <c r="E2506" s="410"/>
    </row>
    <row r="2507" customFormat="false" ht="15" hidden="true" customHeight="true" outlineLevel="0" collapsed="false">
      <c r="A2507" s="408"/>
      <c r="B2507" s="409"/>
      <c r="C2507" s="410"/>
      <c r="D2507" s="411" t="n">
        <v>76</v>
      </c>
      <c r="E2507" s="410"/>
    </row>
    <row r="2508" customFormat="false" ht="15" hidden="true" customHeight="true" outlineLevel="0" collapsed="false">
      <c r="A2508" s="408"/>
      <c r="B2508" s="409"/>
      <c r="C2508" s="410"/>
      <c r="D2508" s="411" t="n">
        <v>77</v>
      </c>
      <c r="E2508" s="410"/>
    </row>
    <row r="2509" customFormat="false" ht="15" hidden="true" customHeight="true" outlineLevel="0" collapsed="false">
      <c r="A2509" s="408"/>
      <c r="B2509" s="409"/>
      <c r="C2509" s="410"/>
      <c r="D2509" s="411" t="n">
        <v>78</v>
      </c>
      <c r="E2509" s="410"/>
    </row>
    <row r="2510" customFormat="false" ht="15" hidden="true" customHeight="true" outlineLevel="0" collapsed="false">
      <c r="A2510" s="408"/>
      <c r="B2510" s="409"/>
      <c r="C2510" s="410"/>
      <c r="D2510" s="411" t="n">
        <v>79</v>
      </c>
      <c r="E2510" s="410"/>
    </row>
    <row r="2511" customFormat="false" ht="15" hidden="true" customHeight="true" outlineLevel="0" collapsed="false">
      <c r="A2511" s="408"/>
      <c r="B2511" s="409"/>
      <c r="C2511" s="410"/>
      <c r="D2511" s="411" t="n">
        <v>80</v>
      </c>
      <c r="E2511" s="410"/>
    </row>
    <row r="2512" customFormat="false" ht="15" hidden="true" customHeight="true" outlineLevel="0" collapsed="false">
      <c r="A2512" s="408"/>
      <c r="B2512" s="409"/>
      <c r="C2512" s="410"/>
      <c r="D2512" s="411" t="n">
        <v>81</v>
      </c>
      <c r="E2512" s="410"/>
    </row>
    <row r="2513" customFormat="false" ht="27" hidden="false" customHeight="true" outlineLevel="0" collapsed="false">
      <c r="A2513" s="394" t="s">
        <v>531</v>
      </c>
      <c r="B2513" s="394"/>
      <c r="C2513" s="413"/>
      <c r="D2513" s="414" t="n">
        <v>1</v>
      </c>
      <c r="E2513" s="394" t="s">
        <v>532</v>
      </c>
    </row>
    <row r="2514" customFormat="false" ht="14.25" hidden="false" customHeight="true" outlineLevel="0" collapsed="false">
      <c r="A2514" s="408"/>
      <c r="B2514" s="409" t="s">
        <v>419</v>
      </c>
      <c r="C2514" s="410"/>
      <c r="D2514" s="411" t="n">
        <v>2</v>
      </c>
      <c r="E2514" s="412" t="s">
        <v>420</v>
      </c>
    </row>
    <row r="2515" customFormat="false" ht="14.25" hidden="false" customHeight="true" outlineLevel="0" collapsed="false">
      <c r="A2515" s="408"/>
      <c r="B2515" s="409" t="s">
        <v>429</v>
      </c>
      <c r="C2515" s="410"/>
      <c r="D2515" s="411" t="n">
        <v>3</v>
      </c>
      <c r="E2515" s="412" t="s">
        <v>275</v>
      </c>
    </row>
    <row r="2516" customFormat="false" ht="14.25" hidden="false" customHeight="true" outlineLevel="0" collapsed="false">
      <c r="A2516" s="408"/>
      <c r="B2516" s="409" t="s">
        <v>432</v>
      </c>
      <c r="C2516" s="410"/>
      <c r="D2516" s="411" t="n">
        <v>4</v>
      </c>
      <c r="E2516" s="412" t="s">
        <v>272</v>
      </c>
    </row>
    <row r="2517" customFormat="false" ht="24.75" hidden="false" customHeight="true" outlineLevel="0" collapsed="false">
      <c r="A2517" s="408"/>
      <c r="B2517" s="409" t="s">
        <v>461</v>
      </c>
      <c r="C2517" s="410"/>
      <c r="D2517" s="411" t="n">
        <v>5</v>
      </c>
      <c r="E2517" s="412" t="s">
        <v>367</v>
      </c>
    </row>
    <row r="2518" customFormat="false" ht="14.25" hidden="false" customHeight="true" outlineLevel="0" collapsed="false">
      <c r="A2518" s="408"/>
      <c r="B2518" s="409" t="s">
        <v>463</v>
      </c>
      <c r="C2518" s="410"/>
      <c r="D2518" s="411" t="n">
        <v>6</v>
      </c>
      <c r="E2518" s="412" t="s">
        <v>167</v>
      </c>
    </row>
    <row r="2519" customFormat="false" ht="14.25" hidden="false" customHeight="true" outlineLevel="0" collapsed="false">
      <c r="A2519" s="408"/>
      <c r="B2519" s="409" t="s">
        <v>464</v>
      </c>
      <c r="C2519" s="410"/>
      <c r="D2519" s="411" t="n">
        <v>7</v>
      </c>
      <c r="E2519" s="412" t="s">
        <v>168</v>
      </c>
    </row>
    <row r="2520" customFormat="false" ht="15" hidden="true" customHeight="true" outlineLevel="0" collapsed="false">
      <c r="A2520" s="408"/>
      <c r="B2520" s="409"/>
      <c r="C2520" s="410"/>
      <c r="D2520" s="411" t="n">
        <v>8</v>
      </c>
      <c r="E2520" s="410"/>
    </row>
    <row r="2521" customFormat="false" ht="15" hidden="true" customHeight="true" outlineLevel="0" collapsed="false">
      <c r="A2521" s="408"/>
      <c r="B2521" s="409"/>
      <c r="C2521" s="410"/>
      <c r="D2521" s="411" t="n">
        <v>9</v>
      </c>
      <c r="E2521" s="410"/>
    </row>
    <row r="2522" customFormat="false" ht="15" hidden="true" customHeight="true" outlineLevel="0" collapsed="false">
      <c r="A2522" s="408"/>
      <c r="B2522" s="409"/>
      <c r="C2522" s="410"/>
      <c r="D2522" s="411" t="n">
        <v>10</v>
      </c>
      <c r="E2522" s="410"/>
    </row>
    <row r="2523" customFormat="false" ht="15" hidden="true" customHeight="true" outlineLevel="0" collapsed="false">
      <c r="A2523" s="408"/>
      <c r="B2523" s="409"/>
      <c r="C2523" s="410"/>
      <c r="D2523" s="411" t="n">
        <v>11</v>
      </c>
      <c r="E2523" s="410"/>
    </row>
    <row r="2524" customFormat="false" ht="15" hidden="true" customHeight="true" outlineLevel="0" collapsed="false">
      <c r="A2524" s="408"/>
      <c r="B2524" s="409"/>
      <c r="C2524" s="410"/>
      <c r="D2524" s="411" t="n">
        <v>12</v>
      </c>
      <c r="E2524" s="410"/>
    </row>
    <row r="2525" customFormat="false" ht="15" hidden="true" customHeight="true" outlineLevel="0" collapsed="false">
      <c r="A2525" s="408"/>
      <c r="B2525" s="409"/>
      <c r="C2525" s="410"/>
      <c r="D2525" s="411" t="n">
        <v>13</v>
      </c>
      <c r="E2525" s="410"/>
    </row>
    <row r="2526" customFormat="false" ht="15" hidden="true" customHeight="true" outlineLevel="0" collapsed="false">
      <c r="A2526" s="408"/>
      <c r="B2526" s="409"/>
      <c r="C2526" s="410"/>
      <c r="D2526" s="411" t="n">
        <v>14</v>
      </c>
      <c r="E2526" s="410"/>
    </row>
    <row r="2527" customFormat="false" ht="15" hidden="true" customHeight="true" outlineLevel="0" collapsed="false">
      <c r="A2527" s="408"/>
      <c r="B2527" s="409"/>
      <c r="C2527" s="410"/>
      <c r="D2527" s="411" t="n">
        <v>15</v>
      </c>
      <c r="E2527" s="410"/>
    </row>
    <row r="2528" customFormat="false" ht="15" hidden="true" customHeight="true" outlineLevel="0" collapsed="false">
      <c r="A2528" s="408"/>
      <c r="B2528" s="409"/>
      <c r="C2528" s="410"/>
      <c r="D2528" s="411" t="n">
        <v>16</v>
      </c>
      <c r="E2528" s="410"/>
    </row>
    <row r="2529" customFormat="false" ht="15" hidden="true" customHeight="true" outlineLevel="0" collapsed="false">
      <c r="A2529" s="408"/>
      <c r="B2529" s="409"/>
      <c r="C2529" s="410"/>
      <c r="D2529" s="411" t="n">
        <v>17</v>
      </c>
      <c r="E2529" s="410"/>
    </row>
    <row r="2530" customFormat="false" ht="15" hidden="true" customHeight="true" outlineLevel="0" collapsed="false">
      <c r="A2530" s="408"/>
      <c r="B2530" s="409"/>
      <c r="C2530" s="410"/>
      <c r="D2530" s="411" t="n">
        <v>18</v>
      </c>
      <c r="E2530" s="410"/>
    </row>
    <row r="2531" customFormat="false" ht="15" hidden="true" customHeight="true" outlineLevel="0" collapsed="false">
      <c r="A2531" s="408"/>
      <c r="B2531" s="409"/>
      <c r="C2531" s="410"/>
      <c r="D2531" s="411" t="n">
        <v>19</v>
      </c>
      <c r="E2531" s="410"/>
    </row>
    <row r="2532" customFormat="false" ht="15" hidden="true" customHeight="true" outlineLevel="0" collapsed="false">
      <c r="A2532" s="408"/>
      <c r="B2532" s="409"/>
      <c r="C2532" s="410"/>
      <c r="D2532" s="411" t="n">
        <v>20</v>
      </c>
      <c r="E2532" s="410"/>
    </row>
    <row r="2533" customFormat="false" ht="15" hidden="true" customHeight="true" outlineLevel="0" collapsed="false">
      <c r="A2533" s="408"/>
      <c r="B2533" s="409"/>
      <c r="C2533" s="410"/>
      <c r="D2533" s="411" t="n">
        <v>21</v>
      </c>
      <c r="E2533" s="410"/>
    </row>
    <row r="2534" customFormat="false" ht="15" hidden="true" customHeight="true" outlineLevel="0" collapsed="false">
      <c r="A2534" s="408"/>
      <c r="B2534" s="409"/>
      <c r="C2534" s="410"/>
      <c r="D2534" s="411" t="n">
        <v>22</v>
      </c>
      <c r="E2534" s="410"/>
    </row>
    <row r="2535" customFormat="false" ht="15" hidden="true" customHeight="true" outlineLevel="0" collapsed="false">
      <c r="A2535" s="408"/>
      <c r="B2535" s="409"/>
      <c r="C2535" s="410"/>
      <c r="D2535" s="411" t="n">
        <v>23</v>
      </c>
      <c r="E2535" s="410"/>
    </row>
    <row r="2536" customFormat="false" ht="15" hidden="true" customHeight="true" outlineLevel="0" collapsed="false">
      <c r="A2536" s="408"/>
      <c r="B2536" s="409"/>
      <c r="C2536" s="410"/>
      <c r="D2536" s="411" t="n">
        <v>24</v>
      </c>
      <c r="E2536" s="410"/>
    </row>
    <row r="2537" customFormat="false" ht="15" hidden="true" customHeight="true" outlineLevel="0" collapsed="false">
      <c r="A2537" s="408"/>
      <c r="B2537" s="409"/>
      <c r="C2537" s="410"/>
      <c r="D2537" s="411" t="n">
        <v>25</v>
      </c>
      <c r="E2537" s="410"/>
    </row>
    <row r="2538" customFormat="false" ht="15" hidden="true" customHeight="true" outlineLevel="0" collapsed="false">
      <c r="A2538" s="408"/>
      <c r="B2538" s="409"/>
      <c r="C2538" s="410"/>
      <c r="D2538" s="411" t="n">
        <v>26</v>
      </c>
      <c r="E2538" s="410"/>
    </row>
    <row r="2539" customFormat="false" ht="15" hidden="true" customHeight="true" outlineLevel="0" collapsed="false">
      <c r="A2539" s="408"/>
      <c r="B2539" s="409"/>
      <c r="C2539" s="410"/>
      <c r="D2539" s="411" t="n">
        <v>27</v>
      </c>
      <c r="E2539" s="410"/>
    </row>
    <row r="2540" customFormat="false" ht="15" hidden="true" customHeight="true" outlineLevel="0" collapsed="false">
      <c r="A2540" s="408"/>
      <c r="B2540" s="409"/>
      <c r="C2540" s="410"/>
      <c r="D2540" s="411" t="n">
        <v>28</v>
      </c>
      <c r="E2540" s="410"/>
    </row>
    <row r="2541" customFormat="false" ht="15" hidden="true" customHeight="true" outlineLevel="0" collapsed="false">
      <c r="A2541" s="408"/>
      <c r="B2541" s="409"/>
      <c r="C2541" s="410"/>
      <c r="D2541" s="411" t="n">
        <v>29</v>
      </c>
      <c r="E2541" s="410"/>
    </row>
    <row r="2542" customFormat="false" ht="15" hidden="true" customHeight="true" outlineLevel="0" collapsed="false">
      <c r="A2542" s="408"/>
      <c r="B2542" s="409"/>
      <c r="C2542" s="410"/>
      <c r="D2542" s="411" t="n">
        <v>30</v>
      </c>
      <c r="E2542" s="410"/>
    </row>
    <row r="2543" customFormat="false" ht="15" hidden="true" customHeight="true" outlineLevel="0" collapsed="false">
      <c r="A2543" s="408"/>
      <c r="B2543" s="409"/>
      <c r="C2543" s="410"/>
      <c r="D2543" s="411" t="n">
        <v>31</v>
      </c>
      <c r="E2543" s="410"/>
    </row>
    <row r="2544" customFormat="false" ht="15" hidden="true" customHeight="true" outlineLevel="0" collapsed="false">
      <c r="A2544" s="408"/>
      <c r="B2544" s="409"/>
      <c r="C2544" s="410"/>
      <c r="D2544" s="411" t="n">
        <v>32</v>
      </c>
      <c r="E2544" s="410"/>
    </row>
    <row r="2545" customFormat="false" ht="15" hidden="true" customHeight="true" outlineLevel="0" collapsed="false">
      <c r="A2545" s="408"/>
      <c r="B2545" s="409"/>
      <c r="C2545" s="410"/>
      <c r="D2545" s="411" t="n">
        <v>33</v>
      </c>
      <c r="E2545" s="410"/>
    </row>
    <row r="2546" customFormat="false" ht="15" hidden="true" customHeight="true" outlineLevel="0" collapsed="false">
      <c r="A2546" s="408"/>
      <c r="B2546" s="409"/>
      <c r="C2546" s="410"/>
      <c r="D2546" s="411" t="n">
        <v>34</v>
      </c>
      <c r="E2546" s="410"/>
    </row>
    <row r="2547" customFormat="false" ht="15" hidden="true" customHeight="true" outlineLevel="0" collapsed="false">
      <c r="A2547" s="408"/>
      <c r="B2547" s="409"/>
      <c r="C2547" s="410"/>
      <c r="D2547" s="411" t="n">
        <v>35</v>
      </c>
      <c r="E2547" s="410"/>
    </row>
    <row r="2548" customFormat="false" ht="15" hidden="true" customHeight="true" outlineLevel="0" collapsed="false">
      <c r="A2548" s="408"/>
      <c r="B2548" s="409"/>
      <c r="C2548" s="410"/>
      <c r="D2548" s="411" t="n">
        <v>36</v>
      </c>
      <c r="E2548" s="410"/>
    </row>
    <row r="2549" customFormat="false" ht="15" hidden="true" customHeight="true" outlineLevel="0" collapsed="false">
      <c r="A2549" s="408"/>
      <c r="B2549" s="409"/>
      <c r="C2549" s="410"/>
      <c r="D2549" s="411" t="n">
        <v>37</v>
      </c>
      <c r="E2549" s="410"/>
    </row>
    <row r="2550" customFormat="false" ht="15" hidden="true" customHeight="true" outlineLevel="0" collapsed="false">
      <c r="A2550" s="408"/>
      <c r="B2550" s="409"/>
      <c r="C2550" s="410"/>
      <c r="D2550" s="411" t="n">
        <v>38</v>
      </c>
      <c r="E2550" s="410"/>
    </row>
    <row r="2551" customFormat="false" ht="15" hidden="true" customHeight="true" outlineLevel="0" collapsed="false">
      <c r="A2551" s="408"/>
      <c r="B2551" s="409"/>
      <c r="C2551" s="410"/>
      <c r="D2551" s="411" t="n">
        <v>39</v>
      </c>
      <c r="E2551" s="410"/>
    </row>
    <row r="2552" customFormat="false" ht="15" hidden="true" customHeight="true" outlineLevel="0" collapsed="false">
      <c r="A2552" s="408"/>
      <c r="B2552" s="409"/>
      <c r="C2552" s="410"/>
      <c r="D2552" s="411" t="n">
        <v>40</v>
      </c>
      <c r="E2552" s="410"/>
    </row>
    <row r="2553" customFormat="false" ht="15" hidden="true" customHeight="true" outlineLevel="0" collapsed="false">
      <c r="A2553" s="408"/>
      <c r="B2553" s="409"/>
      <c r="C2553" s="410"/>
      <c r="D2553" s="411" t="n">
        <v>41</v>
      </c>
      <c r="E2553" s="410"/>
    </row>
    <row r="2554" customFormat="false" ht="15" hidden="true" customHeight="true" outlineLevel="0" collapsed="false">
      <c r="A2554" s="408"/>
      <c r="B2554" s="409"/>
      <c r="C2554" s="410"/>
      <c r="D2554" s="411" t="n">
        <v>42</v>
      </c>
      <c r="E2554" s="410"/>
    </row>
    <row r="2555" customFormat="false" ht="15" hidden="true" customHeight="true" outlineLevel="0" collapsed="false">
      <c r="A2555" s="408"/>
      <c r="B2555" s="409"/>
      <c r="C2555" s="410"/>
      <c r="D2555" s="411" t="n">
        <v>43</v>
      </c>
      <c r="E2555" s="410"/>
    </row>
    <row r="2556" customFormat="false" ht="15" hidden="true" customHeight="true" outlineLevel="0" collapsed="false">
      <c r="A2556" s="408"/>
      <c r="B2556" s="409"/>
      <c r="C2556" s="410"/>
      <c r="D2556" s="411" t="n">
        <v>44</v>
      </c>
      <c r="E2556" s="410"/>
    </row>
    <row r="2557" customFormat="false" ht="15" hidden="true" customHeight="true" outlineLevel="0" collapsed="false">
      <c r="A2557" s="408"/>
      <c r="B2557" s="409"/>
      <c r="C2557" s="410"/>
      <c r="D2557" s="411" t="n">
        <v>45</v>
      </c>
      <c r="E2557" s="410"/>
    </row>
    <row r="2558" customFormat="false" ht="15" hidden="true" customHeight="true" outlineLevel="0" collapsed="false">
      <c r="A2558" s="408"/>
      <c r="B2558" s="409"/>
      <c r="C2558" s="410"/>
      <c r="D2558" s="411" t="n">
        <v>46</v>
      </c>
      <c r="E2558" s="410"/>
    </row>
    <row r="2559" customFormat="false" ht="15" hidden="true" customHeight="true" outlineLevel="0" collapsed="false">
      <c r="A2559" s="408"/>
      <c r="B2559" s="409"/>
      <c r="C2559" s="410"/>
      <c r="D2559" s="411" t="n">
        <v>47</v>
      </c>
      <c r="E2559" s="410"/>
    </row>
    <row r="2560" customFormat="false" ht="15" hidden="true" customHeight="true" outlineLevel="0" collapsed="false">
      <c r="A2560" s="408"/>
      <c r="B2560" s="409"/>
      <c r="C2560" s="410"/>
      <c r="D2560" s="411" t="n">
        <v>48</v>
      </c>
      <c r="E2560" s="410"/>
    </row>
    <row r="2561" customFormat="false" ht="15" hidden="true" customHeight="true" outlineLevel="0" collapsed="false">
      <c r="A2561" s="408"/>
      <c r="B2561" s="409"/>
      <c r="C2561" s="410"/>
      <c r="D2561" s="411" t="n">
        <v>49</v>
      </c>
      <c r="E2561" s="410"/>
    </row>
    <row r="2562" customFormat="false" ht="15" hidden="true" customHeight="true" outlineLevel="0" collapsed="false">
      <c r="A2562" s="408"/>
      <c r="B2562" s="409"/>
      <c r="C2562" s="410"/>
      <c r="D2562" s="411" t="n">
        <v>50</v>
      </c>
      <c r="E2562" s="410"/>
    </row>
    <row r="2563" customFormat="false" ht="15" hidden="true" customHeight="true" outlineLevel="0" collapsed="false">
      <c r="A2563" s="408"/>
      <c r="B2563" s="409"/>
      <c r="C2563" s="410"/>
      <c r="D2563" s="411" t="n">
        <v>51</v>
      </c>
      <c r="E2563" s="410"/>
    </row>
    <row r="2564" customFormat="false" ht="15" hidden="true" customHeight="true" outlineLevel="0" collapsed="false">
      <c r="A2564" s="408"/>
      <c r="B2564" s="409"/>
      <c r="C2564" s="410"/>
      <c r="D2564" s="411" t="n">
        <v>52</v>
      </c>
      <c r="E2564" s="410"/>
    </row>
    <row r="2565" customFormat="false" ht="15" hidden="true" customHeight="true" outlineLevel="0" collapsed="false">
      <c r="A2565" s="408"/>
      <c r="B2565" s="409"/>
      <c r="C2565" s="410"/>
      <c r="D2565" s="411" t="n">
        <v>53</v>
      </c>
      <c r="E2565" s="410"/>
    </row>
    <row r="2566" customFormat="false" ht="15" hidden="true" customHeight="true" outlineLevel="0" collapsed="false">
      <c r="A2566" s="408"/>
      <c r="B2566" s="409"/>
      <c r="C2566" s="410"/>
      <c r="D2566" s="411" t="n">
        <v>54</v>
      </c>
      <c r="E2566" s="410"/>
    </row>
    <row r="2567" customFormat="false" ht="15" hidden="true" customHeight="true" outlineLevel="0" collapsed="false">
      <c r="A2567" s="408"/>
      <c r="B2567" s="409"/>
      <c r="C2567" s="410"/>
      <c r="D2567" s="411" t="n">
        <v>55</v>
      </c>
      <c r="E2567" s="410"/>
    </row>
    <row r="2568" customFormat="false" ht="15" hidden="true" customHeight="true" outlineLevel="0" collapsed="false">
      <c r="A2568" s="408"/>
      <c r="B2568" s="409"/>
      <c r="C2568" s="410"/>
      <c r="D2568" s="411" t="n">
        <v>56</v>
      </c>
      <c r="E2568" s="410"/>
    </row>
    <row r="2569" customFormat="false" ht="15" hidden="true" customHeight="true" outlineLevel="0" collapsed="false">
      <c r="A2569" s="408"/>
      <c r="B2569" s="409"/>
      <c r="C2569" s="410"/>
      <c r="D2569" s="411" t="n">
        <v>57</v>
      </c>
      <c r="E2569" s="410"/>
    </row>
    <row r="2570" customFormat="false" ht="15" hidden="true" customHeight="true" outlineLevel="0" collapsed="false">
      <c r="A2570" s="408"/>
      <c r="B2570" s="409"/>
      <c r="C2570" s="410"/>
      <c r="D2570" s="411" t="n">
        <v>58</v>
      </c>
      <c r="E2570" s="410"/>
    </row>
    <row r="2571" customFormat="false" ht="15" hidden="true" customHeight="true" outlineLevel="0" collapsed="false">
      <c r="A2571" s="408"/>
      <c r="B2571" s="409"/>
      <c r="C2571" s="410"/>
      <c r="D2571" s="411" t="n">
        <v>59</v>
      </c>
      <c r="E2571" s="410"/>
    </row>
    <row r="2572" customFormat="false" ht="15" hidden="true" customHeight="true" outlineLevel="0" collapsed="false">
      <c r="A2572" s="408"/>
      <c r="B2572" s="409"/>
      <c r="C2572" s="410"/>
      <c r="D2572" s="411" t="n">
        <v>60</v>
      </c>
      <c r="E2572" s="410"/>
    </row>
    <row r="2573" customFormat="false" ht="15" hidden="true" customHeight="true" outlineLevel="0" collapsed="false">
      <c r="A2573" s="408"/>
      <c r="B2573" s="409"/>
      <c r="C2573" s="410"/>
      <c r="D2573" s="411" t="n">
        <v>61</v>
      </c>
      <c r="E2573" s="410"/>
    </row>
    <row r="2574" customFormat="false" ht="15" hidden="true" customHeight="true" outlineLevel="0" collapsed="false">
      <c r="A2574" s="408"/>
      <c r="B2574" s="409"/>
      <c r="C2574" s="410"/>
      <c r="D2574" s="411" t="n">
        <v>62</v>
      </c>
      <c r="E2574" s="410"/>
    </row>
    <row r="2575" customFormat="false" ht="15" hidden="true" customHeight="true" outlineLevel="0" collapsed="false">
      <c r="A2575" s="408"/>
      <c r="B2575" s="409"/>
      <c r="C2575" s="410"/>
      <c r="D2575" s="411" t="n">
        <v>63</v>
      </c>
      <c r="E2575" s="410"/>
    </row>
    <row r="2576" customFormat="false" ht="15" hidden="true" customHeight="true" outlineLevel="0" collapsed="false">
      <c r="A2576" s="408"/>
      <c r="B2576" s="409"/>
      <c r="C2576" s="410"/>
      <c r="D2576" s="411" t="n">
        <v>64</v>
      </c>
      <c r="E2576" s="410"/>
    </row>
    <row r="2577" customFormat="false" ht="15" hidden="true" customHeight="true" outlineLevel="0" collapsed="false">
      <c r="A2577" s="408"/>
      <c r="B2577" s="409"/>
      <c r="C2577" s="410"/>
      <c r="D2577" s="411" t="n">
        <v>65</v>
      </c>
      <c r="E2577" s="410"/>
    </row>
    <row r="2578" customFormat="false" ht="15" hidden="true" customHeight="true" outlineLevel="0" collapsed="false">
      <c r="A2578" s="408"/>
      <c r="B2578" s="409"/>
      <c r="C2578" s="410"/>
      <c r="D2578" s="411" t="n">
        <v>66</v>
      </c>
      <c r="E2578" s="410"/>
    </row>
    <row r="2579" customFormat="false" ht="15" hidden="true" customHeight="true" outlineLevel="0" collapsed="false">
      <c r="A2579" s="408"/>
      <c r="B2579" s="409"/>
      <c r="C2579" s="410"/>
      <c r="D2579" s="411" t="n">
        <v>67</v>
      </c>
      <c r="E2579" s="410"/>
    </row>
    <row r="2580" customFormat="false" ht="15" hidden="true" customHeight="true" outlineLevel="0" collapsed="false">
      <c r="A2580" s="408"/>
      <c r="B2580" s="409"/>
      <c r="C2580" s="410"/>
      <c r="D2580" s="411" t="n">
        <v>68</v>
      </c>
      <c r="E2580" s="410"/>
    </row>
    <row r="2581" customFormat="false" ht="15" hidden="true" customHeight="true" outlineLevel="0" collapsed="false">
      <c r="A2581" s="408"/>
      <c r="B2581" s="409"/>
      <c r="C2581" s="410"/>
      <c r="D2581" s="411" t="n">
        <v>69</v>
      </c>
      <c r="E2581" s="410"/>
    </row>
    <row r="2582" customFormat="false" ht="15" hidden="true" customHeight="true" outlineLevel="0" collapsed="false">
      <c r="A2582" s="408"/>
      <c r="B2582" s="409"/>
      <c r="C2582" s="410"/>
      <c r="D2582" s="411" t="n">
        <v>70</v>
      </c>
      <c r="E2582" s="410"/>
    </row>
    <row r="2583" customFormat="false" ht="15" hidden="true" customHeight="true" outlineLevel="0" collapsed="false">
      <c r="A2583" s="408"/>
      <c r="B2583" s="409"/>
      <c r="C2583" s="410"/>
      <c r="D2583" s="411" t="n">
        <v>71</v>
      </c>
      <c r="E2583" s="410"/>
    </row>
    <row r="2584" customFormat="false" ht="15" hidden="true" customHeight="true" outlineLevel="0" collapsed="false">
      <c r="A2584" s="408"/>
      <c r="B2584" s="409"/>
      <c r="C2584" s="410"/>
      <c r="D2584" s="411" t="n">
        <v>72</v>
      </c>
      <c r="E2584" s="410"/>
    </row>
    <row r="2585" customFormat="false" ht="15" hidden="true" customHeight="true" outlineLevel="0" collapsed="false">
      <c r="A2585" s="408"/>
      <c r="B2585" s="409"/>
      <c r="C2585" s="410"/>
      <c r="D2585" s="411" t="n">
        <v>73</v>
      </c>
      <c r="E2585" s="410"/>
    </row>
    <row r="2586" customFormat="false" ht="15" hidden="true" customHeight="true" outlineLevel="0" collapsed="false">
      <c r="A2586" s="408"/>
      <c r="B2586" s="409"/>
      <c r="C2586" s="410"/>
      <c r="D2586" s="411" t="n">
        <v>74</v>
      </c>
      <c r="E2586" s="410"/>
    </row>
    <row r="2587" customFormat="false" ht="15" hidden="true" customHeight="true" outlineLevel="0" collapsed="false">
      <c r="A2587" s="408"/>
      <c r="B2587" s="409"/>
      <c r="C2587" s="410"/>
      <c r="D2587" s="411" t="n">
        <v>75</v>
      </c>
      <c r="E2587" s="410"/>
    </row>
    <row r="2588" customFormat="false" ht="15" hidden="true" customHeight="true" outlineLevel="0" collapsed="false">
      <c r="A2588" s="408"/>
      <c r="B2588" s="409"/>
      <c r="C2588" s="410"/>
      <c r="D2588" s="411" t="n">
        <v>76</v>
      </c>
      <c r="E2588" s="410"/>
    </row>
    <row r="2589" customFormat="false" ht="15" hidden="true" customHeight="true" outlineLevel="0" collapsed="false">
      <c r="A2589" s="408"/>
      <c r="B2589" s="409"/>
      <c r="C2589" s="410"/>
      <c r="D2589" s="411" t="n">
        <v>77</v>
      </c>
      <c r="E2589" s="410"/>
    </row>
    <row r="2590" customFormat="false" ht="15" hidden="true" customHeight="true" outlineLevel="0" collapsed="false">
      <c r="A2590" s="408"/>
      <c r="B2590" s="409"/>
      <c r="C2590" s="410"/>
      <c r="D2590" s="411" t="n">
        <v>78</v>
      </c>
      <c r="E2590" s="410"/>
    </row>
    <row r="2591" customFormat="false" ht="15" hidden="true" customHeight="true" outlineLevel="0" collapsed="false">
      <c r="A2591" s="408"/>
      <c r="B2591" s="409"/>
      <c r="C2591" s="410"/>
      <c r="D2591" s="411" t="n">
        <v>79</v>
      </c>
      <c r="E2591" s="410"/>
    </row>
    <row r="2592" customFormat="false" ht="15" hidden="true" customHeight="true" outlineLevel="0" collapsed="false">
      <c r="A2592" s="408"/>
      <c r="B2592" s="409"/>
      <c r="C2592" s="410"/>
      <c r="D2592" s="411" t="n">
        <v>80</v>
      </c>
      <c r="E2592" s="410"/>
    </row>
    <row r="2593" customFormat="false" ht="15" hidden="true" customHeight="true" outlineLevel="0" collapsed="false">
      <c r="A2593" s="408"/>
      <c r="B2593" s="409"/>
      <c r="C2593" s="410"/>
      <c r="D2593" s="411" t="n">
        <v>81</v>
      </c>
      <c r="E2593" s="410"/>
    </row>
    <row r="2594" customFormat="false" ht="27" hidden="false" customHeight="true" outlineLevel="0" collapsed="false">
      <c r="A2594" s="394" t="s">
        <v>533</v>
      </c>
      <c r="B2594" s="394"/>
      <c r="C2594" s="413"/>
      <c r="D2594" s="414" t="n">
        <v>1</v>
      </c>
      <c r="E2594" s="394" t="s">
        <v>534</v>
      </c>
    </row>
    <row r="2595" customFormat="false" ht="14.25" hidden="false" customHeight="true" outlineLevel="0" collapsed="false">
      <c r="A2595" s="408"/>
      <c r="B2595" s="409" t="s">
        <v>419</v>
      </c>
      <c r="C2595" s="410"/>
      <c r="D2595" s="411" t="n">
        <v>2</v>
      </c>
      <c r="E2595" s="412" t="s">
        <v>420</v>
      </c>
    </row>
    <row r="2596" customFormat="false" ht="14.25" hidden="false" customHeight="true" outlineLevel="0" collapsed="false">
      <c r="A2596" s="408"/>
      <c r="B2596" s="409" t="s">
        <v>429</v>
      </c>
      <c r="C2596" s="410"/>
      <c r="D2596" s="411" t="n">
        <v>3</v>
      </c>
      <c r="E2596" s="412" t="s">
        <v>275</v>
      </c>
    </row>
    <row r="2597" customFormat="false" ht="14.25" hidden="false" customHeight="true" outlineLevel="0" collapsed="false">
      <c r="A2597" s="408"/>
      <c r="B2597" s="409" t="s">
        <v>431</v>
      </c>
      <c r="C2597" s="410"/>
      <c r="D2597" s="411" t="n">
        <v>4</v>
      </c>
      <c r="E2597" s="412" t="s">
        <v>262</v>
      </c>
    </row>
    <row r="2598" customFormat="false" ht="14.25" hidden="false" customHeight="true" outlineLevel="0" collapsed="false">
      <c r="A2598" s="408"/>
      <c r="B2598" s="409" t="s">
        <v>432</v>
      </c>
      <c r="C2598" s="410"/>
      <c r="D2598" s="411" t="n">
        <v>5</v>
      </c>
      <c r="E2598" s="412" t="s">
        <v>272</v>
      </c>
    </row>
    <row r="2599" customFormat="false" ht="24.75" hidden="false" customHeight="true" outlineLevel="0" collapsed="false">
      <c r="A2599" s="408"/>
      <c r="B2599" s="409" t="s">
        <v>461</v>
      </c>
      <c r="C2599" s="410"/>
      <c r="D2599" s="411" t="n">
        <v>6</v>
      </c>
      <c r="E2599" s="412" t="s">
        <v>367</v>
      </c>
    </row>
    <row r="2600" customFormat="false" ht="14.25" hidden="false" customHeight="true" outlineLevel="0" collapsed="false">
      <c r="A2600" s="408"/>
      <c r="B2600" s="409" t="s">
        <v>462</v>
      </c>
      <c r="C2600" s="410"/>
      <c r="D2600" s="411" t="n">
        <v>7</v>
      </c>
      <c r="E2600" s="412" t="s">
        <v>369</v>
      </c>
    </row>
    <row r="2601" customFormat="false" ht="14.25" hidden="false" customHeight="true" outlineLevel="0" collapsed="false">
      <c r="A2601" s="408"/>
      <c r="B2601" s="409" t="s">
        <v>463</v>
      </c>
      <c r="C2601" s="410"/>
      <c r="D2601" s="411" t="n">
        <v>8</v>
      </c>
      <c r="E2601" s="412" t="s">
        <v>167</v>
      </c>
    </row>
    <row r="2602" customFormat="false" ht="14.25" hidden="false" customHeight="true" outlineLevel="0" collapsed="false">
      <c r="A2602" s="408"/>
      <c r="B2602" s="409" t="s">
        <v>464</v>
      </c>
      <c r="C2602" s="410"/>
      <c r="D2602" s="411" t="n">
        <v>9</v>
      </c>
      <c r="E2602" s="412" t="s">
        <v>168</v>
      </c>
    </row>
    <row r="2603" customFormat="false" ht="15" hidden="true" customHeight="true" outlineLevel="0" collapsed="false">
      <c r="A2603" s="408"/>
      <c r="B2603" s="409"/>
      <c r="C2603" s="410"/>
      <c r="D2603" s="411" t="n">
        <v>10</v>
      </c>
      <c r="E2603" s="410"/>
    </row>
    <row r="2604" customFormat="false" ht="15" hidden="true" customHeight="true" outlineLevel="0" collapsed="false">
      <c r="A2604" s="408"/>
      <c r="B2604" s="409"/>
      <c r="C2604" s="410"/>
      <c r="D2604" s="411" t="n">
        <v>11</v>
      </c>
      <c r="E2604" s="410"/>
    </row>
    <row r="2605" customFormat="false" ht="15" hidden="true" customHeight="true" outlineLevel="0" collapsed="false">
      <c r="A2605" s="408"/>
      <c r="B2605" s="409"/>
      <c r="C2605" s="410"/>
      <c r="D2605" s="411" t="n">
        <v>12</v>
      </c>
      <c r="E2605" s="410"/>
    </row>
    <row r="2606" customFormat="false" ht="15" hidden="true" customHeight="true" outlineLevel="0" collapsed="false">
      <c r="A2606" s="408"/>
      <c r="B2606" s="409"/>
      <c r="C2606" s="410"/>
      <c r="D2606" s="411" t="n">
        <v>13</v>
      </c>
      <c r="E2606" s="410"/>
    </row>
    <row r="2607" customFormat="false" ht="15" hidden="true" customHeight="true" outlineLevel="0" collapsed="false">
      <c r="A2607" s="408"/>
      <c r="B2607" s="409"/>
      <c r="C2607" s="410"/>
      <c r="D2607" s="411" t="n">
        <v>14</v>
      </c>
      <c r="E2607" s="410"/>
    </row>
    <row r="2608" customFormat="false" ht="15" hidden="true" customHeight="true" outlineLevel="0" collapsed="false">
      <c r="A2608" s="408"/>
      <c r="B2608" s="409"/>
      <c r="C2608" s="410"/>
      <c r="D2608" s="411" t="n">
        <v>15</v>
      </c>
      <c r="E2608" s="410"/>
    </row>
    <row r="2609" customFormat="false" ht="15" hidden="true" customHeight="true" outlineLevel="0" collapsed="false">
      <c r="A2609" s="408"/>
      <c r="B2609" s="409"/>
      <c r="C2609" s="410"/>
      <c r="D2609" s="411" t="n">
        <v>16</v>
      </c>
      <c r="E2609" s="410"/>
    </row>
    <row r="2610" customFormat="false" ht="15" hidden="true" customHeight="true" outlineLevel="0" collapsed="false">
      <c r="A2610" s="408"/>
      <c r="B2610" s="409"/>
      <c r="C2610" s="410"/>
      <c r="D2610" s="411" t="n">
        <v>17</v>
      </c>
      <c r="E2610" s="410"/>
    </row>
    <row r="2611" customFormat="false" ht="15" hidden="true" customHeight="true" outlineLevel="0" collapsed="false">
      <c r="A2611" s="408"/>
      <c r="B2611" s="409"/>
      <c r="C2611" s="410"/>
      <c r="D2611" s="411" t="n">
        <v>18</v>
      </c>
      <c r="E2611" s="410"/>
    </row>
    <row r="2612" customFormat="false" ht="15" hidden="true" customHeight="true" outlineLevel="0" collapsed="false">
      <c r="A2612" s="408"/>
      <c r="B2612" s="409"/>
      <c r="C2612" s="410"/>
      <c r="D2612" s="411" t="n">
        <v>19</v>
      </c>
      <c r="E2612" s="410"/>
    </row>
    <row r="2613" customFormat="false" ht="15" hidden="true" customHeight="true" outlineLevel="0" collapsed="false">
      <c r="A2613" s="408"/>
      <c r="B2613" s="409"/>
      <c r="C2613" s="410"/>
      <c r="D2613" s="411" t="n">
        <v>20</v>
      </c>
      <c r="E2613" s="410"/>
    </row>
    <row r="2614" customFormat="false" ht="15" hidden="true" customHeight="true" outlineLevel="0" collapsed="false">
      <c r="A2614" s="408"/>
      <c r="B2614" s="409"/>
      <c r="C2614" s="410"/>
      <c r="D2614" s="411" t="n">
        <v>21</v>
      </c>
      <c r="E2614" s="410"/>
    </row>
    <row r="2615" customFormat="false" ht="15" hidden="true" customHeight="true" outlineLevel="0" collapsed="false">
      <c r="A2615" s="408"/>
      <c r="B2615" s="409"/>
      <c r="C2615" s="410"/>
      <c r="D2615" s="411" t="n">
        <v>22</v>
      </c>
      <c r="E2615" s="410"/>
    </row>
    <row r="2616" customFormat="false" ht="15" hidden="true" customHeight="true" outlineLevel="0" collapsed="false">
      <c r="A2616" s="408"/>
      <c r="B2616" s="409"/>
      <c r="C2616" s="410"/>
      <c r="D2616" s="411" t="n">
        <v>23</v>
      </c>
      <c r="E2616" s="410"/>
    </row>
    <row r="2617" customFormat="false" ht="15" hidden="true" customHeight="true" outlineLevel="0" collapsed="false">
      <c r="A2617" s="408"/>
      <c r="B2617" s="409"/>
      <c r="C2617" s="410"/>
      <c r="D2617" s="411" t="n">
        <v>24</v>
      </c>
      <c r="E2617" s="410"/>
    </row>
    <row r="2618" customFormat="false" ht="15" hidden="true" customHeight="true" outlineLevel="0" collapsed="false">
      <c r="A2618" s="408"/>
      <c r="B2618" s="409"/>
      <c r="C2618" s="410"/>
      <c r="D2618" s="411" t="n">
        <v>25</v>
      </c>
      <c r="E2618" s="410"/>
    </row>
    <row r="2619" customFormat="false" ht="15" hidden="true" customHeight="true" outlineLevel="0" collapsed="false">
      <c r="A2619" s="408"/>
      <c r="B2619" s="409"/>
      <c r="C2619" s="410"/>
      <c r="D2619" s="411" t="n">
        <v>26</v>
      </c>
      <c r="E2619" s="410"/>
    </row>
    <row r="2620" customFormat="false" ht="15" hidden="true" customHeight="true" outlineLevel="0" collapsed="false">
      <c r="A2620" s="408"/>
      <c r="B2620" s="409"/>
      <c r="C2620" s="410"/>
      <c r="D2620" s="411" t="n">
        <v>27</v>
      </c>
      <c r="E2620" s="410"/>
    </row>
    <row r="2621" customFormat="false" ht="15" hidden="true" customHeight="true" outlineLevel="0" collapsed="false">
      <c r="A2621" s="408"/>
      <c r="B2621" s="409"/>
      <c r="C2621" s="410"/>
      <c r="D2621" s="411" t="n">
        <v>28</v>
      </c>
      <c r="E2621" s="410"/>
    </row>
    <row r="2622" customFormat="false" ht="15" hidden="true" customHeight="true" outlineLevel="0" collapsed="false">
      <c r="A2622" s="408"/>
      <c r="B2622" s="409"/>
      <c r="C2622" s="410"/>
      <c r="D2622" s="411" t="n">
        <v>29</v>
      </c>
      <c r="E2622" s="410"/>
    </row>
    <row r="2623" customFormat="false" ht="15" hidden="true" customHeight="true" outlineLevel="0" collapsed="false">
      <c r="A2623" s="408"/>
      <c r="B2623" s="409"/>
      <c r="C2623" s="410"/>
      <c r="D2623" s="411" t="n">
        <v>30</v>
      </c>
      <c r="E2623" s="410"/>
    </row>
    <row r="2624" customFormat="false" ht="15" hidden="true" customHeight="true" outlineLevel="0" collapsed="false">
      <c r="A2624" s="408"/>
      <c r="B2624" s="409"/>
      <c r="C2624" s="410"/>
      <c r="D2624" s="411" t="n">
        <v>31</v>
      </c>
      <c r="E2624" s="410"/>
    </row>
    <row r="2625" customFormat="false" ht="15" hidden="true" customHeight="true" outlineLevel="0" collapsed="false">
      <c r="A2625" s="408"/>
      <c r="B2625" s="409"/>
      <c r="C2625" s="410"/>
      <c r="D2625" s="411" t="n">
        <v>32</v>
      </c>
      <c r="E2625" s="410"/>
    </row>
    <row r="2626" customFormat="false" ht="15" hidden="true" customHeight="true" outlineLevel="0" collapsed="false">
      <c r="A2626" s="408"/>
      <c r="B2626" s="409"/>
      <c r="C2626" s="410"/>
      <c r="D2626" s="411" t="n">
        <v>33</v>
      </c>
      <c r="E2626" s="410"/>
    </row>
    <row r="2627" customFormat="false" ht="15" hidden="true" customHeight="true" outlineLevel="0" collapsed="false">
      <c r="A2627" s="408"/>
      <c r="B2627" s="409"/>
      <c r="C2627" s="410"/>
      <c r="D2627" s="411" t="n">
        <v>34</v>
      </c>
      <c r="E2627" s="410"/>
    </row>
    <row r="2628" customFormat="false" ht="15" hidden="true" customHeight="true" outlineLevel="0" collapsed="false">
      <c r="A2628" s="408"/>
      <c r="B2628" s="409"/>
      <c r="C2628" s="410"/>
      <c r="D2628" s="411" t="n">
        <v>35</v>
      </c>
      <c r="E2628" s="410"/>
    </row>
    <row r="2629" customFormat="false" ht="15" hidden="true" customHeight="true" outlineLevel="0" collapsed="false">
      <c r="A2629" s="408"/>
      <c r="B2629" s="409"/>
      <c r="C2629" s="410"/>
      <c r="D2629" s="411" t="n">
        <v>36</v>
      </c>
      <c r="E2629" s="410"/>
    </row>
    <row r="2630" customFormat="false" ht="15" hidden="true" customHeight="true" outlineLevel="0" collapsed="false">
      <c r="A2630" s="408"/>
      <c r="B2630" s="409"/>
      <c r="C2630" s="410"/>
      <c r="D2630" s="411" t="n">
        <v>37</v>
      </c>
      <c r="E2630" s="410"/>
    </row>
    <row r="2631" customFormat="false" ht="15" hidden="true" customHeight="true" outlineLevel="0" collapsed="false">
      <c r="A2631" s="408"/>
      <c r="B2631" s="409"/>
      <c r="C2631" s="410"/>
      <c r="D2631" s="411" t="n">
        <v>38</v>
      </c>
      <c r="E2631" s="410"/>
    </row>
    <row r="2632" customFormat="false" ht="15" hidden="true" customHeight="true" outlineLevel="0" collapsed="false">
      <c r="A2632" s="408"/>
      <c r="B2632" s="409"/>
      <c r="C2632" s="410"/>
      <c r="D2632" s="411" t="n">
        <v>39</v>
      </c>
      <c r="E2632" s="410"/>
    </row>
    <row r="2633" customFormat="false" ht="15" hidden="true" customHeight="true" outlineLevel="0" collapsed="false">
      <c r="A2633" s="408"/>
      <c r="B2633" s="409"/>
      <c r="C2633" s="410"/>
      <c r="D2633" s="411" t="n">
        <v>40</v>
      </c>
      <c r="E2633" s="410"/>
    </row>
    <row r="2634" customFormat="false" ht="15" hidden="true" customHeight="true" outlineLevel="0" collapsed="false">
      <c r="A2634" s="408"/>
      <c r="B2634" s="409"/>
      <c r="C2634" s="410"/>
      <c r="D2634" s="411" t="n">
        <v>41</v>
      </c>
      <c r="E2634" s="410"/>
    </row>
    <row r="2635" customFormat="false" ht="15" hidden="true" customHeight="true" outlineLevel="0" collapsed="false">
      <c r="A2635" s="408"/>
      <c r="B2635" s="409"/>
      <c r="C2635" s="410"/>
      <c r="D2635" s="411" t="n">
        <v>42</v>
      </c>
      <c r="E2635" s="410"/>
    </row>
    <row r="2636" customFormat="false" ht="15" hidden="true" customHeight="true" outlineLevel="0" collapsed="false">
      <c r="A2636" s="408"/>
      <c r="B2636" s="409"/>
      <c r="C2636" s="410"/>
      <c r="D2636" s="411" t="n">
        <v>43</v>
      </c>
      <c r="E2636" s="410"/>
    </row>
    <row r="2637" customFormat="false" ht="15" hidden="true" customHeight="true" outlineLevel="0" collapsed="false">
      <c r="A2637" s="408"/>
      <c r="B2637" s="409"/>
      <c r="C2637" s="410"/>
      <c r="D2637" s="411" t="n">
        <v>44</v>
      </c>
      <c r="E2637" s="410"/>
    </row>
    <row r="2638" customFormat="false" ht="15" hidden="true" customHeight="true" outlineLevel="0" collapsed="false">
      <c r="A2638" s="408"/>
      <c r="B2638" s="409"/>
      <c r="C2638" s="410"/>
      <c r="D2638" s="411" t="n">
        <v>45</v>
      </c>
      <c r="E2638" s="410"/>
    </row>
    <row r="2639" customFormat="false" ht="15" hidden="true" customHeight="true" outlineLevel="0" collapsed="false">
      <c r="A2639" s="408"/>
      <c r="B2639" s="409"/>
      <c r="C2639" s="410"/>
      <c r="D2639" s="411" t="n">
        <v>46</v>
      </c>
      <c r="E2639" s="410"/>
    </row>
    <row r="2640" customFormat="false" ht="15" hidden="true" customHeight="true" outlineLevel="0" collapsed="false">
      <c r="A2640" s="408"/>
      <c r="B2640" s="409"/>
      <c r="C2640" s="410"/>
      <c r="D2640" s="411" t="n">
        <v>47</v>
      </c>
      <c r="E2640" s="410"/>
    </row>
    <row r="2641" customFormat="false" ht="15" hidden="true" customHeight="true" outlineLevel="0" collapsed="false">
      <c r="A2641" s="408"/>
      <c r="B2641" s="409"/>
      <c r="C2641" s="410"/>
      <c r="D2641" s="411" t="n">
        <v>48</v>
      </c>
      <c r="E2641" s="410"/>
    </row>
    <row r="2642" customFormat="false" ht="15" hidden="true" customHeight="true" outlineLevel="0" collapsed="false">
      <c r="A2642" s="408"/>
      <c r="B2642" s="409"/>
      <c r="C2642" s="410"/>
      <c r="D2642" s="411" t="n">
        <v>49</v>
      </c>
      <c r="E2642" s="410"/>
    </row>
    <row r="2643" customFormat="false" ht="15" hidden="true" customHeight="true" outlineLevel="0" collapsed="false">
      <c r="A2643" s="408"/>
      <c r="B2643" s="409"/>
      <c r="C2643" s="410"/>
      <c r="D2643" s="411" t="n">
        <v>50</v>
      </c>
      <c r="E2643" s="410"/>
    </row>
    <row r="2644" customFormat="false" ht="15" hidden="true" customHeight="true" outlineLevel="0" collapsed="false">
      <c r="A2644" s="408"/>
      <c r="B2644" s="409"/>
      <c r="C2644" s="410"/>
      <c r="D2644" s="411" t="n">
        <v>51</v>
      </c>
      <c r="E2644" s="410"/>
    </row>
    <row r="2645" customFormat="false" ht="15" hidden="true" customHeight="true" outlineLevel="0" collapsed="false">
      <c r="A2645" s="408"/>
      <c r="B2645" s="409"/>
      <c r="C2645" s="410"/>
      <c r="D2645" s="411" t="n">
        <v>52</v>
      </c>
      <c r="E2645" s="410"/>
    </row>
    <row r="2646" customFormat="false" ht="15" hidden="true" customHeight="true" outlineLevel="0" collapsed="false">
      <c r="A2646" s="408"/>
      <c r="B2646" s="409"/>
      <c r="C2646" s="410"/>
      <c r="D2646" s="411" t="n">
        <v>53</v>
      </c>
      <c r="E2646" s="410"/>
    </row>
    <row r="2647" customFormat="false" ht="15" hidden="true" customHeight="true" outlineLevel="0" collapsed="false">
      <c r="A2647" s="408"/>
      <c r="B2647" s="409"/>
      <c r="C2647" s="410"/>
      <c r="D2647" s="411" t="n">
        <v>54</v>
      </c>
      <c r="E2647" s="410"/>
    </row>
    <row r="2648" customFormat="false" ht="15" hidden="true" customHeight="true" outlineLevel="0" collapsed="false">
      <c r="A2648" s="408"/>
      <c r="B2648" s="409"/>
      <c r="C2648" s="410"/>
      <c r="D2648" s="411" t="n">
        <v>55</v>
      </c>
      <c r="E2648" s="410"/>
    </row>
    <row r="2649" customFormat="false" ht="15" hidden="true" customHeight="true" outlineLevel="0" collapsed="false">
      <c r="A2649" s="408"/>
      <c r="B2649" s="409"/>
      <c r="C2649" s="410"/>
      <c r="D2649" s="411" t="n">
        <v>56</v>
      </c>
      <c r="E2649" s="410"/>
    </row>
    <row r="2650" customFormat="false" ht="15" hidden="true" customHeight="true" outlineLevel="0" collapsed="false">
      <c r="A2650" s="408"/>
      <c r="B2650" s="409"/>
      <c r="C2650" s="410"/>
      <c r="D2650" s="411" t="n">
        <v>57</v>
      </c>
      <c r="E2650" s="410"/>
    </row>
    <row r="2651" customFormat="false" ht="15" hidden="true" customHeight="true" outlineLevel="0" collapsed="false">
      <c r="A2651" s="408"/>
      <c r="B2651" s="409"/>
      <c r="C2651" s="410"/>
      <c r="D2651" s="411" t="n">
        <v>58</v>
      </c>
      <c r="E2651" s="410"/>
    </row>
    <row r="2652" customFormat="false" ht="15" hidden="true" customHeight="true" outlineLevel="0" collapsed="false">
      <c r="A2652" s="408"/>
      <c r="B2652" s="409"/>
      <c r="C2652" s="410"/>
      <c r="D2652" s="411" t="n">
        <v>59</v>
      </c>
      <c r="E2652" s="410"/>
    </row>
    <row r="2653" customFormat="false" ht="15" hidden="true" customHeight="true" outlineLevel="0" collapsed="false">
      <c r="A2653" s="408"/>
      <c r="B2653" s="409"/>
      <c r="C2653" s="410"/>
      <c r="D2653" s="411" t="n">
        <v>60</v>
      </c>
      <c r="E2653" s="410"/>
    </row>
    <row r="2654" customFormat="false" ht="15" hidden="true" customHeight="true" outlineLevel="0" collapsed="false">
      <c r="A2654" s="408"/>
      <c r="B2654" s="409"/>
      <c r="C2654" s="410"/>
      <c r="D2654" s="411" t="n">
        <v>61</v>
      </c>
      <c r="E2654" s="410"/>
    </row>
    <row r="2655" customFormat="false" ht="15" hidden="true" customHeight="true" outlineLevel="0" collapsed="false">
      <c r="A2655" s="408"/>
      <c r="B2655" s="409"/>
      <c r="C2655" s="410"/>
      <c r="D2655" s="411" t="n">
        <v>62</v>
      </c>
      <c r="E2655" s="410"/>
    </row>
    <row r="2656" customFormat="false" ht="15" hidden="true" customHeight="true" outlineLevel="0" collapsed="false">
      <c r="A2656" s="408"/>
      <c r="B2656" s="409"/>
      <c r="C2656" s="410"/>
      <c r="D2656" s="411" t="n">
        <v>63</v>
      </c>
      <c r="E2656" s="410"/>
    </row>
    <row r="2657" customFormat="false" ht="15" hidden="true" customHeight="true" outlineLevel="0" collapsed="false">
      <c r="A2657" s="408"/>
      <c r="B2657" s="409"/>
      <c r="C2657" s="410"/>
      <c r="D2657" s="411" t="n">
        <v>64</v>
      </c>
      <c r="E2657" s="410"/>
    </row>
    <row r="2658" customFormat="false" ht="15" hidden="true" customHeight="true" outlineLevel="0" collapsed="false">
      <c r="A2658" s="408"/>
      <c r="B2658" s="409"/>
      <c r="C2658" s="410"/>
      <c r="D2658" s="411" t="n">
        <v>65</v>
      </c>
      <c r="E2658" s="410"/>
    </row>
    <row r="2659" customFormat="false" ht="15" hidden="true" customHeight="true" outlineLevel="0" collapsed="false">
      <c r="A2659" s="408"/>
      <c r="B2659" s="409"/>
      <c r="C2659" s="410"/>
      <c r="D2659" s="411" t="n">
        <v>66</v>
      </c>
      <c r="E2659" s="410"/>
    </row>
    <row r="2660" customFormat="false" ht="15" hidden="true" customHeight="true" outlineLevel="0" collapsed="false">
      <c r="A2660" s="408"/>
      <c r="B2660" s="409"/>
      <c r="C2660" s="410"/>
      <c r="D2660" s="411" t="n">
        <v>67</v>
      </c>
      <c r="E2660" s="410"/>
    </row>
    <row r="2661" customFormat="false" ht="15" hidden="true" customHeight="true" outlineLevel="0" collapsed="false">
      <c r="A2661" s="408"/>
      <c r="B2661" s="409"/>
      <c r="C2661" s="410"/>
      <c r="D2661" s="411" t="n">
        <v>68</v>
      </c>
      <c r="E2661" s="410"/>
    </row>
    <row r="2662" customFormat="false" ht="15" hidden="true" customHeight="true" outlineLevel="0" collapsed="false">
      <c r="A2662" s="408"/>
      <c r="B2662" s="409"/>
      <c r="C2662" s="410"/>
      <c r="D2662" s="411" t="n">
        <v>69</v>
      </c>
      <c r="E2662" s="410"/>
    </row>
    <row r="2663" customFormat="false" ht="15" hidden="true" customHeight="true" outlineLevel="0" collapsed="false">
      <c r="A2663" s="408"/>
      <c r="B2663" s="409"/>
      <c r="C2663" s="410"/>
      <c r="D2663" s="411" t="n">
        <v>70</v>
      </c>
      <c r="E2663" s="410"/>
    </row>
    <row r="2664" customFormat="false" ht="15" hidden="true" customHeight="true" outlineLevel="0" collapsed="false">
      <c r="A2664" s="408"/>
      <c r="B2664" s="409"/>
      <c r="C2664" s="410"/>
      <c r="D2664" s="411" t="n">
        <v>71</v>
      </c>
      <c r="E2664" s="410"/>
    </row>
    <row r="2665" customFormat="false" ht="15" hidden="true" customHeight="true" outlineLevel="0" collapsed="false">
      <c r="A2665" s="408"/>
      <c r="B2665" s="409"/>
      <c r="C2665" s="410"/>
      <c r="D2665" s="411" t="n">
        <v>72</v>
      </c>
      <c r="E2665" s="410"/>
    </row>
    <row r="2666" customFormat="false" ht="15" hidden="true" customHeight="true" outlineLevel="0" collapsed="false">
      <c r="A2666" s="408"/>
      <c r="B2666" s="409"/>
      <c r="C2666" s="410"/>
      <c r="D2666" s="411" t="n">
        <v>73</v>
      </c>
      <c r="E2666" s="410"/>
    </row>
    <row r="2667" customFormat="false" ht="15" hidden="true" customHeight="true" outlineLevel="0" collapsed="false">
      <c r="A2667" s="408"/>
      <c r="B2667" s="409"/>
      <c r="C2667" s="410"/>
      <c r="D2667" s="411" t="n">
        <v>74</v>
      </c>
      <c r="E2667" s="410"/>
    </row>
    <row r="2668" customFormat="false" ht="15" hidden="true" customHeight="true" outlineLevel="0" collapsed="false">
      <c r="A2668" s="408"/>
      <c r="B2668" s="409"/>
      <c r="C2668" s="410"/>
      <c r="D2668" s="411" t="n">
        <v>75</v>
      </c>
      <c r="E2668" s="410"/>
    </row>
    <row r="2669" customFormat="false" ht="15" hidden="true" customHeight="true" outlineLevel="0" collapsed="false">
      <c r="A2669" s="408"/>
      <c r="B2669" s="409"/>
      <c r="C2669" s="410"/>
      <c r="D2669" s="411" t="n">
        <v>76</v>
      </c>
      <c r="E2669" s="410"/>
    </row>
    <row r="2670" customFormat="false" ht="15" hidden="true" customHeight="true" outlineLevel="0" collapsed="false">
      <c r="A2670" s="408"/>
      <c r="B2670" s="409"/>
      <c r="C2670" s="410"/>
      <c r="D2670" s="411" t="n">
        <v>77</v>
      </c>
      <c r="E2670" s="410"/>
    </row>
    <row r="2671" customFormat="false" ht="15" hidden="true" customHeight="true" outlineLevel="0" collapsed="false">
      <c r="A2671" s="408"/>
      <c r="B2671" s="409"/>
      <c r="C2671" s="410"/>
      <c r="D2671" s="411" t="n">
        <v>78</v>
      </c>
      <c r="E2671" s="410"/>
    </row>
    <row r="2672" customFormat="false" ht="15" hidden="true" customHeight="true" outlineLevel="0" collapsed="false">
      <c r="A2672" s="408"/>
      <c r="B2672" s="409"/>
      <c r="C2672" s="410"/>
      <c r="D2672" s="411" t="n">
        <v>79</v>
      </c>
      <c r="E2672" s="410"/>
    </row>
    <row r="2673" customFormat="false" ht="15" hidden="true" customHeight="true" outlineLevel="0" collapsed="false">
      <c r="A2673" s="408"/>
      <c r="B2673" s="409"/>
      <c r="C2673" s="410"/>
      <c r="D2673" s="411" t="n">
        <v>80</v>
      </c>
      <c r="E2673" s="410"/>
    </row>
    <row r="2674" customFormat="false" ht="15" hidden="true" customHeight="true" outlineLevel="0" collapsed="false">
      <c r="A2674" s="408"/>
      <c r="B2674" s="409"/>
      <c r="C2674" s="410"/>
      <c r="D2674" s="411" t="n">
        <v>81</v>
      </c>
      <c r="E2674" s="410"/>
    </row>
    <row r="2675" customFormat="false" ht="27" hidden="false" customHeight="true" outlineLevel="0" collapsed="false">
      <c r="A2675" s="394" t="s">
        <v>535</v>
      </c>
      <c r="B2675" s="394"/>
      <c r="C2675" s="413"/>
      <c r="D2675" s="414" t="n">
        <v>1</v>
      </c>
      <c r="E2675" s="394" t="s">
        <v>536</v>
      </c>
    </row>
    <row r="2676" customFormat="false" ht="14.25" hidden="false" customHeight="true" outlineLevel="0" collapsed="false">
      <c r="A2676" s="408"/>
      <c r="B2676" s="409" t="s">
        <v>419</v>
      </c>
      <c r="C2676" s="410"/>
      <c r="D2676" s="411" t="n">
        <v>2</v>
      </c>
      <c r="E2676" s="412" t="s">
        <v>420</v>
      </c>
    </row>
    <row r="2677" customFormat="false" ht="14.25" hidden="false" customHeight="true" outlineLevel="0" collapsed="false">
      <c r="A2677" s="408"/>
      <c r="B2677" s="409" t="s">
        <v>429</v>
      </c>
      <c r="C2677" s="410"/>
      <c r="D2677" s="411" t="n">
        <v>3</v>
      </c>
      <c r="E2677" s="412" t="s">
        <v>275</v>
      </c>
    </row>
    <row r="2678" customFormat="false" ht="14.25" hidden="false" customHeight="true" outlineLevel="0" collapsed="false">
      <c r="A2678" s="408"/>
      <c r="B2678" s="409" t="s">
        <v>432</v>
      </c>
      <c r="C2678" s="410"/>
      <c r="D2678" s="411" t="n">
        <v>4</v>
      </c>
      <c r="E2678" s="412" t="s">
        <v>272</v>
      </c>
    </row>
    <row r="2679" customFormat="false" ht="14.25" hidden="false" customHeight="true" outlineLevel="0" collapsed="false">
      <c r="A2679" s="408"/>
      <c r="B2679" s="409" t="s">
        <v>435</v>
      </c>
      <c r="C2679" s="410"/>
      <c r="D2679" s="411" t="n">
        <v>5</v>
      </c>
      <c r="E2679" s="412" t="s">
        <v>436</v>
      </c>
    </row>
    <row r="2680" customFormat="false" ht="24.75" hidden="false" customHeight="true" outlineLevel="0" collapsed="false">
      <c r="A2680" s="408"/>
      <c r="B2680" s="409" t="s">
        <v>461</v>
      </c>
      <c r="C2680" s="410"/>
      <c r="D2680" s="411" t="n">
        <v>6</v>
      </c>
      <c r="E2680" s="412" t="s">
        <v>367</v>
      </c>
    </row>
    <row r="2681" customFormat="false" ht="14.25" hidden="false" customHeight="true" outlineLevel="0" collapsed="false">
      <c r="A2681" s="408"/>
      <c r="B2681" s="409" t="s">
        <v>462</v>
      </c>
      <c r="C2681" s="410"/>
      <c r="D2681" s="411" t="n">
        <v>7</v>
      </c>
      <c r="E2681" s="412" t="s">
        <v>369</v>
      </c>
    </row>
    <row r="2682" customFormat="false" ht="14.25" hidden="false" customHeight="true" outlineLevel="0" collapsed="false">
      <c r="A2682" s="408"/>
      <c r="B2682" s="409" t="s">
        <v>463</v>
      </c>
      <c r="C2682" s="410"/>
      <c r="D2682" s="411" t="n">
        <v>8</v>
      </c>
      <c r="E2682" s="412" t="s">
        <v>167</v>
      </c>
    </row>
    <row r="2683" customFormat="false" ht="14.25" hidden="false" customHeight="true" outlineLevel="0" collapsed="false">
      <c r="A2683" s="408"/>
      <c r="B2683" s="409" t="s">
        <v>464</v>
      </c>
      <c r="C2683" s="410"/>
      <c r="D2683" s="411" t="n">
        <v>9</v>
      </c>
      <c r="E2683" s="412" t="s">
        <v>168</v>
      </c>
    </row>
    <row r="2684" customFormat="false" ht="15" hidden="true" customHeight="true" outlineLevel="0" collapsed="false">
      <c r="A2684" s="408"/>
      <c r="B2684" s="409"/>
      <c r="C2684" s="410"/>
      <c r="D2684" s="411" t="n">
        <v>10</v>
      </c>
      <c r="E2684" s="410"/>
    </row>
    <row r="2685" customFormat="false" ht="15" hidden="true" customHeight="true" outlineLevel="0" collapsed="false">
      <c r="A2685" s="408"/>
      <c r="B2685" s="409"/>
      <c r="C2685" s="410"/>
      <c r="D2685" s="411" t="n">
        <v>11</v>
      </c>
      <c r="E2685" s="410"/>
    </row>
    <row r="2686" customFormat="false" ht="15" hidden="true" customHeight="true" outlineLevel="0" collapsed="false">
      <c r="A2686" s="408"/>
      <c r="B2686" s="409"/>
      <c r="C2686" s="410"/>
      <c r="D2686" s="411" t="n">
        <v>12</v>
      </c>
      <c r="E2686" s="410"/>
    </row>
    <row r="2687" customFormat="false" ht="15" hidden="true" customHeight="true" outlineLevel="0" collapsed="false">
      <c r="A2687" s="408"/>
      <c r="B2687" s="409"/>
      <c r="C2687" s="410"/>
      <c r="D2687" s="411" t="n">
        <v>13</v>
      </c>
      <c r="E2687" s="410"/>
    </row>
    <row r="2688" customFormat="false" ht="15" hidden="true" customHeight="true" outlineLevel="0" collapsed="false">
      <c r="A2688" s="408"/>
      <c r="B2688" s="409"/>
      <c r="C2688" s="410"/>
      <c r="D2688" s="411" t="n">
        <v>14</v>
      </c>
      <c r="E2688" s="410"/>
    </row>
    <row r="2689" customFormat="false" ht="15" hidden="true" customHeight="true" outlineLevel="0" collapsed="false">
      <c r="A2689" s="408"/>
      <c r="B2689" s="409"/>
      <c r="C2689" s="410"/>
      <c r="D2689" s="411" t="n">
        <v>15</v>
      </c>
      <c r="E2689" s="410"/>
    </row>
    <row r="2690" customFormat="false" ht="15" hidden="true" customHeight="true" outlineLevel="0" collapsed="false">
      <c r="A2690" s="408"/>
      <c r="B2690" s="409"/>
      <c r="C2690" s="410"/>
      <c r="D2690" s="411" t="n">
        <v>16</v>
      </c>
      <c r="E2690" s="410"/>
    </row>
    <row r="2691" customFormat="false" ht="15" hidden="true" customHeight="true" outlineLevel="0" collapsed="false">
      <c r="A2691" s="408"/>
      <c r="B2691" s="409"/>
      <c r="C2691" s="410"/>
      <c r="D2691" s="411" t="n">
        <v>17</v>
      </c>
      <c r="E2691" s="410"/>
    </row>
    <row r="2692" customFormat="false" ht="15" hidden="true" customHeight="true" outlineLevel="0" collapsed="false">
      <c r="A2692" s="408"/>
      <c r="B2692" s="409"/>
      <c r="C2692" s="410"/>
      <c r="D2692" s="411" t="n">
        <v>18</v>
      </c>
      <c r="E2692" s="410"/>
    </row>
    <row r="2693" customFormat="false" ht="15" hidden="true" customHeight="true" outlineLevel="0" collapsed="false">
      <c r="A2693" s="408"/>
      <c r="B2693" s="409"/>
      <c r="C2693" s="410"/>
      <c r="D2693" s="411" t="n">
        <v>19</v>
      </c>
      <c r="E2693" s="410"/>
    </row>
    <row r="2694" customFormat="false" ht="15" hidden="true" customHeight="true" outlineLevel="0" collapsed="false">
      <c r="A2694" s="408"/>
      <c r="B2694" s="409"/>
      <c r="C2694" s="410"/>
      <c r="D2694" s="411" t="n">
        <v>20</v>
      </c>
      <c r="E2694" s="410"/>
    </row>
    <row r="2695" customFormat="false" ht="15" hidden="true" customHeight="true" outlineLevel="0" collapsed="false">
      <c r="A2695" s="408"/>
      <c r="B2695" s="409"/>
      <c r="C2695" s="410"/>
      <c r="D2695" s="411" t="n">
        <v>21</v>
      </c>
      <c r="E2695" s="410"/>
    </row>
    <row r="2696" customFormat="false" ht="15" hidden="true" customHeight="true" outlineLevel="0" collapsed="false">
      <c r="A2696" s="408"/>
      <c r="B2696" s="409"/>
      <c r="C2696" s="410"/>
      <c r="D2696" s="411" t="n">
        <v>22</v>
      </c>
      <c r="E2696" s="410"/>
    </row>
    <row r="2697" customFormat="false" ht="15" hidden="true" customHeight="true" outlineLevel="0" collapsed="false">
      <c r="A2697" s="408"/>
      <c r="B2697" s="409"/>
      <c r="C2697" s="410"/>
      <c r="D2697" s="411" t="n">
        <v>23</v>
      </c>
      <c r="E2697" s="410"/>
    </row>
    <row r="2698" customFormat="false" ht="15" hidden="true" customHeight="true" outlineLevel="0" collapsed="false">
      <c r="A2698" s="408"/>
      <c r="B2698" s="409"/>
      <c r="C2698" s="410"/>
      <c r="D2698" s="411" t="n">
        <v>24</v>
      </c>
      <c r="E2698" s="410"/>
    </row>
    <row r="2699" customFormat="false" ht="15" hidden="true" customHeight="true" outlineLevel="0" collapsed="false">
      <c r="A2699" s="408"/>
      <c r="B2699" s="409"/>
      <c r="C2699" s="410"/>
      <c r="D2699" s="411" t="n">
        <v>25</v>
      </c>
      <c r="E2699" s="410"/>
    </row>
    <row r="2700" customFormat="false" ht="15" hidden="true" customHeight="true" outlineLevel="0" collapsed="false">
      <c r="A2700" s="408"/>
      <c r="B2700" s="409"/>
      <c r="C2700" s="410"/>
      <c r="D2700" s="411" t="n">
        <v>26</v>
      </c>
      <c r="E2700" s="410"/>
    </row>
    <row r="2701" customFormat="false" ht="15" hidden="true" customHeight="true" outlineLevel="0" collapsed="false">
      <c r="A2701" s="408"/>
      <c r="B2701" s="409"/>
      <c r="C2701" s="410"/>
      <c r="D2701" s="411" t="n">
        <v>27</v>
      </c>
      <c r="E2701" s="410"/>
    </row>
    <row r="2702" customFormat="false" ht="15" hidden="true" customHeight="true" outlineLevel="0" collapsed="false">
      <c r="A2702" s="408"/>
      <c r="B2702" s="409"/>
      <c r="C2702" s="410"/>
      <c r="D2702" s="411" t="n">
        <v>28</v>
      </c>
      <c r="E2702" s="410"/>
    </row>
    <row r="2703" customFormat="false" ht="15" hidden="true" customHeight="true" outlineLevel="0" collapsed="false">
      <c r="A2703" s="408"/>
      <c r="B2703" s="409"/>
      <c r="C2703" s="410"/>
      <c r="D2703" s="411" t="n">
        <v>29</v>
      </c>
      <c r="E2703" s="410"/>
    </row>
    <row r="2704" customFormat="false" ht="15" hidden="true" customHeight="true" outlineLevel="0" collapsed="false">
      <c r="A2704" s="408"/>
      <c r="B2704" s="409"/>
      <c r="C2704" s="410"/>
      <c r="D2704" s="411" t="n">
        <v>30</v>
      </c>
      <c r="E2704" s="410"/>
    </row>
    <row r="2705" customFormat="false" ht="15" hidden="true" customHeight="true" outlineLevel="0" collapsed="false">
      <c r="A2705" s="408"/>
      <c r="B2705" s="409"/>
      <c r="C2705" s="410"/>
      <c r="D2705" s="411" t="n">
        <v>31</v>
      </c>
      <c r="E2705" s="410"/>
    </row>
    <row r="2706" customFormat="false" ht="15" hidden="true" customHeight="true" outlineLevel="0" collapsed="false">
      <c r="A2706" s="408"/>
      <c r="B2706" s="409"/>
      <c r="C2706" s="410"/>
      <c r="D2706" s="411" t="n">
        <v>32</v>
      </c>
      <c r="E2706" s="410"/>
    </row>
    <row r="2707" customFormat="false" ht="15" hidden="true" customHeight="true" outlineLevel="0" collapsed="false">
      <c r="A2707" s="408"/>
      <c r="B2707" s="409"/>
      <c r="C2707" s="410"/>
      <c r="D2707" s="411" t="n">
        <v>33</v>
      </c>
      <c r="E2707" s="410"/>
    </row>
    <row r="2708" customFormat="false" ht="15" hidden="true" customHeight="true" outlineLevel="0" collapsed="false">
      <c r="A2708" s="408"/>
      <c r="B2708" s="409"/>
      <c r="C2708" s="410"/>
      <c r="D2708" s="411" t="n">
        <v>34</v>
      </c>
      <c r="E2708" s="410"/>
    </row>
    <row r="2709" customFormat="false" ht="15" hidden="true" customHeight="true" outlineLevel="0" collapsed="false">
      <c r="A2709" s="408"/>
      <c r="B2709" s="409"/>
      <c r="C2709" s="410"/>
      <c r="D2709" s="411" t="n">
        <v>35</v>
      </c>
      <c r="E2709" s="410"/>
    </row>
    <row r="2710" customFormat="false" ht="15" hidden="true" customHeight="true" outlineLevel="0" collapsed="false">
      <c r="A2710" s="408"/>
      <c r="B2710" s="409"/>
      <c r="C2710" s="410"/>
      <c r="D2710" s="411" t="n">
        <v>36</v>
      </c>
      <c r="E2710" s="410"/>
    </row>
    <row r="2711" customFormat="false" ht="15" hidden="true" customHeight="true" outlineLevel="0" collapsed="false">
      <c r="A2711" s="408"/>
      <c r="B2711" s="409"/>
      <c r="C2711" s="410"/>
      <c r="D2711" s="411" t="n">
        <v>37</v>
      </c>
      <c r="E2711" s="410"/>
    </row>
    <row r="2712" customFormat="false" ht="15" hidden="true" customHeight="true" outlineLevel="0" collapsed="false">
      <c r="A2712" s="408"/>
      <c r="B2712" s="409"/>
      <c r="C2712" s="410"/>
      <c r="D2712" s="411" t="n">
        <v>38</v>
      </c>
      <c r="E2712" s="410"/>
    </row>
    <row r="2713" customFormat="false" ht="15" hidden="true" customHeight="true" outlineLevel="0" collapsed="false">
      <c r="A2713" s="408"/>
      <c r="B2713" s="409"/>
      <c r="C2713" s="410"/>
      <c r="D2713" s="411" t="n">
        <v>39</v>
      </c>
      <c r="E2713" s="410"/>
    </row>
    <row r="2714" customFormat="false" ht="15" hidden="true" customHeight="true" outlineLevel="0" collapsed="false">
      <c r="A2714" s="408"/>
      <c r="B2714" s="409"/>
      <c r="C2714" s="410"/>
      <c r="D2714" s="411" t="n">
        <v>40</v>
      </c>
      <c r="E2714" s="410"/>
    </row>
    <row r="2715" customFormat="false" ht="15" hidden="true" customHeight="true" outlineLevel="0" collapsed="false">
      <c r="A2715" s="408"/>
      <c r="B2715" s="409"/>
      <c r="C2715" s="410"/>
      <c r="D2715" s="411" t="n">
        <v>41</v>
      </c>
      <c r="E2715" s="410"/>
    </row>
    <row r="2716" customFormat="false" ht="15" hidden="true" customHeight="true" outlineLevel="0" collapsed="false">
      <c r="A2716" s="408"/>
      <c r="B2716" s="409"/>
      <c r="C2716" s="410"/>
      <c r="D2716" s="411" t="n">
        <v>42</v>
      </c>
      <c r="E2716" s="410"/>
    </row>
    <row r="2717" customFormat="false" ht="15" hidden="true" customHeight="true" outlineLevel="0" collapsed="false">
      <c r="A2717" s="408"/>
      <c r="B2717" s="409"/>
      <c r="C2717" s="410"/>
      <c r="D2717" s="411" t="n">
        <v>43</v>
      </c>
      <c r="E2717" s="410"/>
    </row>
    <row r="2718" customFormat="false" ht="15" hidden="true" customHeight="true" outlineLevel="0" collapsed="false">
      <c r="A2718" s="408"/>
      <c r="B2718" s="409"/>
      <c r="C2718" s="410"/>
      <c r="D2718" s="411" t="n">
        <v>44</v>
      </c>
      <c r="E2718" s="410"/>
    </row>
    <row r="2719" customFormat="false" ht="15" hidden="true" customHeight="true" outlineLevel="0" collapsed="false">
      <c r="A2719" s="408"/>
      <c r="B2719" s="409"/>
      <c r="C2719" s="410"/>
      <c r="D2719" s="411" t="n">
        <v>45</v>
      </c>
      <c r="E2719" s="410"/>
    </row>
    <row r="2720" customFormat="false" ht="15" hidden="true" customHeight="true" outlineLevel="0" collapsed="false">
      <c r="A2720" s="408"/>
      <c r="B2720" s="409"/>
      <c r="C2720" s="410"/>
      <c r="D2720" s="411" t="n">
        <v>46</v>
      </c>
      <c r="E2720" s="410"/>
    </row>
    <row r="2721" customFormat="false" ht="15" hidden="true" customHeight="true" outlineLevel="0" collapsed="false">
      <c r="A2721" s="408"/>
      <c r="B2721" s="409"/>
      <c r="C2721" s="410"/>
      <c r="D2721" s="411" t="n">
        <v>47</v>
      </c>
      <c r="E2721" s="410"/>
    </row>
    <row r="2722" customFormat="false" ht="15" hidden="true" customHeight="true" outlineLevel="0" collapsed="false">
      <c r="A2722" s="408"/>
      <c r="B2722" s="409"/>
      <c r="C2722" s="410"/>
      <c r="D2722" s="411" t="n">
        <v>48</v>
      </c>
      <c r="E2722" s="410"/>
    </row>
    <row r="2723" customFormat="false" ht="15" hidden="true" customHeight="true" outlineLevel="0" collapsed="false">
      <c r="A2723" s="408"/>
      <c r="B2723" s="409"/>
      <c r="C2723" s="410"/>
      <c r="D2723" s="411" t="n">
        <v>49</v>
      </c>
      <c r="E2723" s="410"/>
    </row>
    <row r="2724" customFormat="false" ht="15" hidden="true" customHeight="true" outlineLevel="0" collapsed="false">
      <c r="A2724" s="408"/>
      <c r="B2724" s="409"/>
      <c r="C2724" s="410"/>
      <c r="D2724" s="411" t="n">
        <v>50</v>
      </c>
      <c r="E2724" s="410"/>
    </row>
    <row r="2725" customFormat="false" ht="15" hidden="true" customHeight="true" outlineLevel="0" collapsed="false">
      <c r="A2725" s="408"/>
      <c r="B2725" s="409"/>
      <c r="C2725" s="410"/>
      <c r="D2725" s="411" t="n">
        <v>51</v>
      </c>
      <c r="E2725" s="410"/>
    </row>
    <row r="2726" customFormat="false" ht="15" hidden="true" customHeight="true" outlineLevel="0" collapsed="false">
      <c r="A2726" s="408"/>
      <c r="B2726" s="409"/>
      <c r="C2726" s="410"/>
      <c r="D2726" s="411" t="n">
        <v>52</v>
      </c>
      <c r="E2726" s="410"/>
    </row>
    <row r="2727" customFormat="false" ht="15" hidden="true" customHeight="true" outlineLevel="0" collapsed="false">
      <c r="A2727" s="408"/>
      <c r="B2727" s="409"/>
      <c r="C2727" s="410"/>
      <c r="D2727" s="411" t="n">
        <v>53</v>
      </c>
      <c r="E2727" s="410"/>
    </row>
    <row r="2728" customFormat="false" ht="15" hidden="true" customHeight="true" outlineLevel="0" collapsed="false">
      <c r="A2728" s="408"/>
      <c r="B2728" s="409"/>
      <c r="C2728" s="410"/>
      <c r="D2728" s="411" t="n">
        <v>54</v>
      </c>
      <c r="E2728" s="410"/>
    </row>
    <row r="2729" customFormat="false" ht="15" hidden="true" customHeight="true" outlineLevel="0" collapsed="false">
      <c r="A2729" s="408"/>
      <c r="B2729" s="409"/>
      <c r="C2729" s="410"/>
      <c r="D2729" s="411" t="n">
        <v>55</v>
      </c>
      <c r="E2729" s="410"/>
    </row>
    <row r="2730" customFormat="false" ht="15" hidden="true" customHeight="true" outlineLevel="0" collapsed="false">
      <c r="A2730" s="408"/>
      <c r="B2730" s="409"/>
      <c r="C2730" s="410"/>
      <c r="D2730" s="411" t="n">
        <v>56</v>
      </c>
      <c r="E2730" s="410"/>
    </row>
    <row r="2731" customFormat="false" ht="15" hidden="true" customHeight="true" outlineLevel="0" collapsed="false">
      <c r="A2731" s="408"/>
      <c r="B2731" s="409"/>
      <c r="C2731" s="410"/>
      <c r="D2731" s="411" t="n">
        <v>57</v>
      </c>
      <c r="E2731" s="410"/>
    </row>
    <row r="2732" customFormat="false" ht="15" hidden="true" customHeight="true" outlineLevel="0" collapsed="false">
      <c r="A2732" s="408"/>
      <c r="B2732" s="409"/>
      <c r="C2732" s="410"/>
      <c r="D2732" s="411" t="n">
        <v>58</v>
      </c>
      <c r="E2732" s="410"/>
    </row>
    <row r="2733" customFormat="false" ht="15" hidden="true" customHeight="true" outlineLevel="0" collapsed="false">
      <c r="A2733" s="408"/>
      <c r="B2733" s="409"/>
      <c r="C2733" s="410"/>
      <c r="D2733" s="411" t="n">
        <v>59</v>
      </c>
      <c r="E2733" s="410"/>
    </row>
    <row r="2734" customFormat="false" ht="15" hidden="true" customHeight="true" outlineLevel="0" collapsed="false">
      <c r="A2734" s="408"/>
      <c r="B2734" s="409"/>
      <c r="C2734" s="410"/>
      <c r="D2734" s="411" t="n">
        <v>60</v>
      </c>
      <c r="E2734" s="410"/>
    </row>
    <row r="2735" customFormat="false" ht="15" hidden="true" customHeight="true" outlineLevel="0" collapsed="false">
      <c r="A2735" s="408"/>
      <c r="B2735" s="409"/>
      <c r="C2735" s="410"/>
      <c r="D2735" s="411" t="n">
        <v>61</v>
      </c>
      <c r="E2735" s="410"/>
    </row>
    <row r="2736" customFormat="false" ht="15" hidden="true" customHeight="true" outlineLevel="0" collapsed="false">
      <c r="A2736" s="408"/>
      <c r="B2736" s="409"/>
      <c r="C2736" s="410"/>
      <c r="D2736" s="411" t="n">
        <v>62</v>
      </c>
      <c r="E2736" s="410"/>
    </row>
    <row r="2737" customFormat="false" ht="15" hidden="true" customHeight="true" outlineLevel="0" collapsed="false">
      <c r="A2737" s="408"/>
      <c r="B2737" s="409"/>
      <c r="C2737" s="410"/>
      <c r="D2737" s="411" t="n">
        <v>63</v>
      </c>
      <c r="E2737" s="410"/>
    </row>
    <row r="2738" customFormat="false" ht="15" hidden="true" customHeight="true" outlineLevel="0" collapsed="false">
      <c r="A2738" s="408"/>
      <c r="B2738" s="409"/>
      <c r="C2738" s="410"/>
      <c r="D2738" s="411" t="n">
        <v>64</v>
      </c>
      <c r="E2738" s="410"/>
    </row>
    <row r="2739" customFormat="false" ht="15" hidden="true" customHeight="true" outlineLevel="0" collapsed="false">
      <c r="A2739" s="408"/>
      <c r="B2739" s="409"/>
      <c r="C2739" s="410"/>
      <c r="D2739" s="411" t="n">
        <v>65</v>
      </c>
      <c r="E2739" s="410"/>
    </row>
    <row r="2740" customFormat="false" ht="15" hidden="true" customHeight="true" outlineLevel="0" collapsed="false">
      <c r="A2740" s="408"/>
      <c r="B2740" s="409"/>
      <c r="C2740" s="410"/>
      <c r="D2740" s="411" t="n">
        <v>66</v>
      </c>
      <c r="E2740" s="410"/>
    </row>
    <row r="2741" customFormat="false" ht="15" hidden="true" customHeight="true" outlineLevel="0" collapsed="false">
      <c r="A2741" s="408"/>
      <c r="B2741" s="409"/>
      <c r="C2741" s="410"/>
      <c r="D2741" s="411" t="n">
        <v>67</v>
      </c>
      <c r="E2741" s="410"/>
    </row>
    <row r="2742" customFormat="false" ht="15" hidden="true" customHeight="true" outlineLevel="0" collapsed="false">
      <c r="A2742" s="408"/>
      <c r="B2742" s="409"/>
      <c r="C2742" s="410"/>
      <c r="D2742" s="411" t="n">
        <v>68</v>
      </c>
      <c r="E2742" s="410"/>
    </row>
    <row r="2743" customFormat="false" ht="15" hidden="true" customHeight="true" outlineLevel="0" collapsed="false">
      <c r="A2743" s="408"/>
      <c r="B2743" s="409"/>
      <c r="C2743" s="410"/>
      <c r="D2743" s="411" t="n">
        <v>69</v>
      </c>
      <c r="E2743" s="410"/>
    </row>
    <row r="2744" customFormat="false" ht="15" hidden="true" customHeight="true" outlineLevel="0" collapsed="false">
      <c r="A2744" s="408"/>
      <c r="B2744" s="409"/>
      <c r="C2744" s="410"/>
      <c r="D2744" s="411" t="n">
        <v>70</v>
      </c>
      <c r="E2744" s="410"/>
    </row>
    <row r="2745" customFormat="false" ht="15" hidden="true" customHeight="true" outlineLevel="0" collapsed="false">
      <c r="A2745" s="408"/>
      <c r="B2745" s="409"/>
      <c r="C2745" s="410"/>
      <c r="D2745" s="411" t="n">
        <v>71</v>
      </c>
      <c r="E2745" s="410"/>
    </row>
    <row r="2746" customFormat="false" ht="15" hidden="true" customHeight="true" outlineLevel="0" collapsed="false">
      <c r="A2746" s="408"/>
      <c r="B2746" s="409"/>
      <c r="C2746" s="410"/>
      <c r="D2746" s="411" t="n">
        <v>72</v>
      </c>
      <c r="E2746" s="410"/>
    </row>
    <row r="2747" customFormat="false" ht="15" hidden="true" customHeight="true" outlineLevel="0" collapsed="false">
      <c r="A2747" s="408"/>
      <c r="B2747" s="409"/>
      <c r="C2747" s="410"/>
      <c r="D2747" s="411" t="n">
        <v>73</v>
      </c>
      <c r="E2747" s="410"/>
    </row>
    <row r="2748" customFormat="false" ht="15" hidden="true" customHeight="true" outlineLevel="0" collapsed="false">
      <c r="A2748" s="408"/>
      <c r="B2748" s="409"/>
      <c r="C2748" s="410"/>
      <c r="D2748" s="411" t="n">
        <v>74</v>
      </c>
      <c r="E2748" s="410"/>
    </row>
    <row r="2749" customFormat="false" ht="15" hidden="true" customHeight="true" outlineLevel="0" collapsed="false">
      <c r="A2749" s="408"/>
      <c r="B2749" s="409"/>
      <c r="C2749" s="410"/>
      <c r="D2749" s="411" t="n">
        <v>75</v>
      </c>
      <c r="E2749" s="410"/>
    </row>
    <row r="2750" customFormat="false" ht="15" hidden="true" customHeight="true" outlineLevel="0" collapsed="false">
      <c r="A2750" s="408"/>
      <c r="B2750" s="409"/>
      <c r="C2750" s="410"/>
      <c r="D2750" s="411" t="n">
        <v>76</v>
      </c>
      <c r="E2750" s="410"/>
    </row>
    <row r="2751" customFormat="false" ht="15" hidden="true" customHeight="true" outlineLevel="0" collapsed="false">
      <c r="A2751" s="408"/>
      <c r="B2751" s="409"/>
      <c r="C2751" s="410"/>
      <c r="D2751" s="411" t="n">
        <v>77</v>
      </c>
      <c r="E2751" s="410"/>
    </row>
    <row r="2752" customFormat="false" ht="15" hidden="true" customHeight="true" outlineLevel="0" collapsed="false">
      <c r="A2752" s="408"/>
      <c r="B2752" s="409"/>
      <c r="C2752" s="410"/>
      <c r="D2752" s="411" t="n">
        <v>78</v>
      </c>
      <c r="E2752" s="410"/>
    </row>
    <row r="2753" customFormat="false" ht="15" hidden="true" customHeight="true" outlineLevel="0" collapsed="false">
      <c r="A2753" s="408"/>
      <c r="B2753" s="409"/>
      <c r="C2753" s="410"/>
      <c r="D2753" s="411" t="n">
        <v>79</v>
      </c>
      <c r="E2753" s="410"/>
    </row>
    <row r="2754" customFormat="false" ht="15" hidden="true" customHeight="true" outlineLevel="0" collapsed="false">
      <c r="A2754" s="408"/>
      <c r="B2754" s="409"/>
      <c r="C2754" s="410"/>
      <c r="D2754" s="411" t="n">
        <v>80</v>
      </c>
      <c r="E2754" s="410"/>
    </row>
    <row r="2755" customFormat="false" ht="15" hidden="true" customHeight="true" outlineLevel="0" collapsed="false">
      <c r="A2755" s="408"/>
      <c r="B2755" s="409"/>
      <c r="C2755" s="410"/>
      <c r="D2755" s="411" t="n">
        <v>81</v>
      </c>
      <c r="E2755" s="410"/>
    </row>
    <row r="2756" customFormat="false" ht="27" hidden="false" customHeight="true" outlineLevel="0" collapsed="false">
      <c r="A2756" s="394" t="s">
        <v>537</v>
      </c>
      <c r="B2756" s="394"/>
      <c r="C2756" s="413"/>
      <c r="D2756" s="414" t="n">
        <v>1</v>
      </c>
      <c r="E2756" s="394" t="s">
        <v>538</v>
      </c>
    </row>
    <row r="2757" customFormat="false" ht="14.25" hidden="false" customHeight="true" outlineLevel="0" collapsed="false">
      <c r="A2757" s="408"/>
      <c r="B2757" s="409" t="s">
        <v>470</v>
      </c>
      <c r="C2757" s="410"/>
      <c r="D2757" s="411" t="n">
        <v>2</v>
      </c>
      <c r="E2757" s="412" t="s">
        <v>246</v>
      </c>
    </row>
    <row r="2758" customFormat="false" ht="14.25" hidden="false" customHeight="true" outlineLevel="0" collapsed="false">
      <c r="A2758" s="408"/>
      <c r="B2758" s="409" t="s">
        <v>427</v>
      </c>
      <c r="C2758" s="410"/>
      <c r="D2758" s="411" t="n">
        <v>3</v>
      </c>
      <c r="E2758" s="412" t="s">
        <v>428</v>
      </c>
    </row>
    <row r="2759" customFormat="false" ht="14.25" hidden="false" customHeight="true" outlineLevel="0" collapsed="false">
      <c r="A2759" s="408"/>
      <c r="B2759" s="409" t="s">
        <v>429</v>
      </c>
      <c r="C2759" s="410"/>
      <c r="D2759" s="411" t="n">
        <v>4</v>
      </c>
      <c r="E2759" s="412" t="s">
        <v>275</v>
      </c>
    </row>
    <row r="2760" customFormat="false" ht="14.25" hidden="false" customHeight="true" outlineLevel="0" collapsed="false">
      <c r="A2760" s="408"/>
      <c r="B2760" s="409" t="s">
        <v>430</v>
      </c>
      <c r="C2760" s="410"/>
      <c r="D2760" s="411" t="n">
        <v>5</v>
      </c>
      <c r="E2760" s="412" t="s">
        <v>257</v>
      </c>
    </row>
    <row r="2761" customFormat="false" ht="14.25" hidden="false" customHeight="true" outlineLevel="0" collapsed="false">
      <c r="A2761" s="408"/>
      <c r="B2761" s="409" t="s">
        <v>474</v>
      </c>
      <c r="C2761" s="410"/>
      <c r="D2761" s="411" t="n">
        <v>6</v>
      </c>
      <c r="E2761" s="412" t="s">
        <v>266</v>
      </c>
    </row>
    <row r="2762" customFormat="false" ht="14.25" hidden="false" customHeight="true" outlineLevel="0" collapsed="false">
      <c r="A2762" s="408"/>
      <c r="B2762" s="409" t="s">
        <v>432</v>
      </c>
      <c r="C2762" s="410"/>
      <c r="D2762" s="411" t="n">
        <v>7</v>
      </c>
      <c r="E2762" s="412" t="s">
        <v>272</v>
      </c>
    </row>
    <row r="2763" customFormat="false" ht="14.25" hidden="false" customHeight="true" outlineLevel="0" collapsed="false">
      <c r="A2763" s="408"/>
      <c r="B2763" s="409" t="s">
        <v>437</v>
      </c>
      <c r="C2763" s="410"/>
      <c r="D2763" s="411" t="n">
        <v>8</v>
      </c>
      <c r="E2763" s="412" t="s">
        <v>294</v>
      </c>
    </row>
    <row r="2764" customFormat="false" ht="14.25" hidden="false" customHeight="true" outlineLevel="0" collapsed="false">
      <c r="A2764" s="408"/>
      <c r="B2764" s="409" t="s">
        <v>438</v>
      </c>
      <c r="C2764" s="410"/>
      <c r="D2764" s="411" t="n">
        <v>9</v>
      </c>
      <c r="E2764" s="412" t="s">
        <v>296</v>
      </c>
    </row>
    <row r="2765" customFormat="false" ht="14.25" hidden="false" customHeight="true" outlineLevel="0" collapsed="false">
      <c r="A2765" s="408"/>
      <c r="B2765" s="409" t="s">
        <v>439</v>
      </c>
      <c r="C2765" s="410"/>
      <c r="D2765" s="411" t="n">
        <v>10</v>
      </c>
      <c r="E2765" s="412" t="s">
        <v>299</v>
      </c>
    </row>
    <row r="2766" customFormat="false" ht="14.25" hidden="false" customHeight="true" outlineLevel="0" collapsed="false">
      <c r="A2766" s="408"/>
      <c r="B2766" s="409" t="s">
        <v>440</v>
      </c>
      <c r="C2766" s="410"/>
      <c r="D2766" s="411" t="n">
        <v>11</v>
      </c>
      <c r="E2766" s="412" t="s">
        <v>167</v>
      </c>
    </row>
    <row r="2767" customFormat="false" ht="14.25" hidden="false" customHeight="true" outlineLevel="0" collapsed="false">
      <c r="A2767" s="408"/>
      <c r="B2767" s="409" t="s">
        <v>441</v>
      </c>
      <c r="C2767" s="410"/>
      <c r="D2767" s="411" t="n">
        <v>12</v>
      </c>
      <c r="E2767" s="412" t="s">
        <v>168</v>
      </c>
    </row>
    <row r="2768" customFormat="false" ht="14.25" hidden="false" customHeight="true" outlineLevel="0" collapsed="false">
      <c r="A2768" s="408"/>
      <c r="B2768" s="409" t="s">
        <v>442</v>
      </c>
      <c r="C2768" s="410"/>
      <c r="D2768" s="411" t="n">
        <v>13</v>
      </c>
      <c r="E2768" s="412" t="s">
        <v>313</v>
      </c>
    </row>
    <row r="2769" customFormat="false" ht="14.25" hidden="false" customHeight="true" outlineLevel="0" collapsed="false">
      <c r="A2769" s="408"/>
      <c r="B2769" s="409" t="s">
        <v>443</v>
      </c>
      <c r="C2769" s="410"/>
      <c r="D2769" s="411" t="n">
        <v>14</v>
      </c>
      <c r="E2769" s="412" t="s">
        <v>315</v>
      </c>
    </row>
    <row r="2770" customFormat="false" ht="14.25" hidden="false" customHeight="true" outlineLevel="0" collapsed="false">
      <c r="A2770" s="408"/>
      <c r="B2770" s="409" t="s">
        <v>444</v>
      </c>
      <c r="C2770" s="410"/>
      <c r="D2770" s="411" t="n">
        <v>15</v>
      </c>
      <c r="E2770" s="412" t="s">
        <v>317</v>
      </c>
    </row>
    <row r="2771" customFormat="false" ht="14.25" hidden="false" customHeight="true" outlineLevel="0" collapsed="false">
      <c r="A2771" s="408"/>
      <c r="B2771" s="409" t="s">
        <v>445</v>
      </c>
      <c r="C2771" s="410"/>
      <c r="D2771" s="411" t="n">
        <v>16</v>
      </c>
      <c r="E2771" s="412" t="s">
        <v>320</v>
      </c>
    </row>
    <row r="2772" customFormat="false" ht="14.25" hidden="false" customHeight="true" outlineLevel="0" collapsed="false">
      <c r="A2772" s="408"/>
      <c r="B2772" s="409" t="s">
        <v>446</v>
      </c>
      <c r="C2772" s="410"/>
      <c r="D2772" s="411" t="n">
        <v>17</v>
      </c>
      <c r="E2772" s="412" t="s">
        <v>323</v>
      </c>
    </row>
    <row r="2773" customFormat="false" ht="14.25" hidden="false" customHeight="true" outlineLevel="0" collapsed="false">
      <c r="A2773" s="408"/>
      <c r="B2773" s="409" t="s">
        <v>447</v>
      </c>
      <c r="C2773" s="410"/>
      <c r="D2773" s="411" t="n">
        <v>18</v>
      </c>
      <c r="E2773" s="412" t="s">
        <v>325</v>
      </c>
    </row>
    <row r="2774" customFormat="false" ht="14.25" hidden="false" customHeight="true" outlineLevel="0" collapsed="false">
      <c r="A2774" s="408"/>
      <c r="B2774" s="409" t="s">
        <v>448</v>
      </c>
      <c r="C2774" s="410"/>
      <c r="D2774" s="411" t="n">
        <v>19</v>
      </c>
      <c r="E2774" s="412" t="s">
        <v>328</v>
      </c>
    </row>
    <row r="2775" customFormat="false" ht="14.25" hidden="false" customHeight="true" outlineLevel="0" collapsed="false">
      <c r="A2775" s="408"/>
      <c r="B2775" s="409" t="s">
        <v>449</v>
      </c>
      <c r="C2775" s="410"/>
      <c r="D2775" s="411" t="n">
        <v>20</v>
      </c>
      <c r="E2775" s="412" t="s">
        <v>330</v>
      </c>
    </row>
    <row r="2776" customFormat="false" ht="14.25" hidden="false" customHeight="true" outlineLevel="0" collapsed="false">
      <c r="A2776" s="408"/>
      <c r="B2776" s="409" t="s">
        <v>450</v>
      </c>
      <c r="C2776" s="410"/>
      <c r="D2776" s="411" t="n">
        <v>21</v>
      </c>
      <c r="E2776" s="412" t="s">
        <v>167</v>
      </c>
    </row>
    <row r="2777" customFormat="false" ht="14.25" hidden="false" customHeight="true" outlineLevel="0" collapsed="false">
      <c r="A2777" s="408"/>
      <c r="B2777" s="409" t="s">
        <v>451</v>
      </c>
      <c r="C2777" s="410"/>
      <c r="D2777" s="411" t="n">
        <v>22</v>
      </c>
      <c r="E2777" s="412" t="s">
        <v>167</v>
      </c>
    </row>
    <row r="2778" customFormat="false" ht="14.25" hidden="false" customHeight="true" outlineLevel="0" collapsed="false">
      <c r="A2778" s="408"/>
      <c r="B2778" s="409" t="s">
        <v>452</v>
      </c>
      <c r="C2778" s="410"/>
      <c r="D2778" s="411" t="n">
        <v>23</v>
      </c>
      <c r="E2778" s="412" t="s">
        <v>168</v>
      </c>
    </row>
    <row r="2779" customFormat="false" ht="14.25" hidden="false" customHeight="true" outlineLevel="0" collapsed="false">
      <c r="A2779" s="408"/>
      <c r="B2779" s="409" t="s">
        <v>453</v>
      </c>
      <c r="C2779" s="410"/>
      <c r="D2779" s="411" t="n">
        <v>24</v>
      </c>
      <c r="E2779" s="412" t="s">
        <v>168</v>
      </c>
    </row>
    <row r="2780" customFormat="false" ht="14.25" hidden="false" customHeight="true" outlineLevel="0" collapsed="false">
      <c r="A2780" s="408"/>
      <c r="B2780" s="409" t="s">
        <v>454</v>
      </c>
      <c r="C2780" s="410"/>
      <c r="D2780" s="411" t="n">
        <v>25</v>
      </c>
      <c r="E2780" s="412" t="s">
        <v>342</v>
      </c>
    </row>
    <row r="2781" customFormat="false" ht="14.25" hidden="false" customHeight="true" outlineLevel="0" collapsed="false">
      <c r="A2781" s="408"/>
      <c r="B2781" s="409" t="s">
        <v>455</v>
      </c>
      <c r="C2781" s="410"/>
      <c r="D2781" s="411" t="n">
        <v>26</v>
      </c>
      <c r="E2781" s="412" t="s">
        <v>346</v>
      </c>
    </row>
    <row r="2782" customFormat="false" ht="14.25" hidden="false" customHeight="true" outlineLevel="0" collapsed="false">
      <c r="A2782" s="408"/>
      <c r="B2782" s="409" t="s">
        <v>456</v>
      </c>
      <c r="C2782" s="410"/>
      <c r="D2782" s="411" t="n">
        <v>27</v>
      </c>
      <c r="E2782" s="412" t="s">
        <v>351</v>
      </c>
    </row>
    <row r="2783" customFormat="false" ht="14.25" hidden="false" customHeight="true" outlineLevel="0" collapsed="false">
      <c r="A2783" s="408"/>
      <c r="B2783" s="409" t="s">
        <v>457</v>
      </c>
      <c r="C2783" s="410"/>
      <c r="D2783" s="411" t="n">
        <v>28</v>
      </c>
      <c r="E2783" s="412" t="s">
        <v>355</v>
      </c>
    </row>
    <row r="2784" customFormat="false" ht="14.25" hidden="false" customHeight="true" outlineLevel="0" collapsed="false">
      <c r="A2784" s="408"/>
      <c r="B2784" s="409" t="s">
        <v>458</v>
      </c>
      <c r="C2784" s="410"/>
      <c r="D2784" s="411" t="n">
        <v>29</v>
      </c>
      <c r="E2784" s="412" t="s">
        <v>359</v>
      </c>
    </row>
    <row r="2785" customFormat="false" ht="14.25" hidden="false" customHeight="true" outlineLevel="0" collapsed="false">
      <c r="A2785" s="408"/>
      <c r="B2785" s="409" t="s">
        <v>459</v>
      </c>
      <c r="C2785" s="410"/>
      <c r="D2785" s="411" t="n">
        <v>30</v>
      </c>
      <c r="E2785" s="412" t="s">
        <v>167</v>
      </c>
    </row>
    <row r="2786" customFormat="false" ht="14.25" hidden="false" customHeight="true" outlineLevel="0" collapsed="false">
      <c r="A2786" s="408"/>
      <c r="B2786" s="409" t="s">
        <v>460</v>
      </c>
      <c r="C2786" s="410"/>
      <c r="D2786" s="411" t="n">
        <v>31</v>
      </c>
      <c r="E2786" s="412" t="s">
        <v>168</v>
      </c>
    </row>
    <row r="2787" customFormat="false" ht="14.25" hidden="false" customHeight="true" outlineLevel="0" collapsed="false">
      <c r="A2787" s="408"/>
      <c r="B2787" s="409" t="s">
        <v>465</v>
      </c>
      <c r="C2787" s="410"/>
      <c r="D2787" s="411" t="n">
        <v>32</v>
      </c>
      <c r="E2787" s="412" t="s">
        <v>376</v>
      </c>
    </row>
    <row r="2788" customFormat="false" ht="14.25" hidden="false" customHeight="true" outlineLevel="0" collapsed="false">
      <c r="A2788" s="408"/>
      <c r="B2788" s="409" t="s">
        <v>466</v>
      </c>
      <c r="C2788" s="410"/>
      <c r="D2788" s="411" t="n">
        <v>33</v>
      </c>
      <c r="E2788" s="412" t="s">
        <v>167</v>
      </c>
    </row>
    <row r="2789" customFormat="false" ht="14.25" hidden="false" customHeight="true" outlineLevel="0" collapsed="false">
      <c r="A2789" s="408"/>
      <c r="B2789" s="409" t="s">
        <v>467</v>
      </c>
      <c r="C2789" s="410"/>
      <c r="D2789" s="411" t="n">
        <v>34</v>
      </c>
      <c r="E2789" s="412" t="s">
        <v>168</v>
      </c>
    </row>
    <row r="2790" customFormat="false" ht="15" hidden="true" customHeight="true" outlineLevel="0" collapsed="false">
      <c r="A2790" s="408"/>
      <c r="B2790" s="409"/>
      <c r="C2790" s="410"/>
      <c r="D2790" s="411" t="n">
        <v>35</v>
      </c>
      <c r="E2790" s="410"/>
    </row>
    <row r="2791" customFormat="false" ht="15" hidden="true" customHeight="true" outlineLevel="0" collapsed="false">
      <c r="A2791" s="408"/>
      <c r="B2791" s="409"/>
      <c r="C2791" s="410"/>
      <c r="D2791" s="411" t="n">
        <v>36</v>
      </c>
      <c r="E2791" s="410"/>
    </row>
    <row r="2792" customFormat="false" ht="15" hidden="true" customHeight="true" outlineLevel="0" collapsed="false">
      <c r="A2792" s="408"/>
      <c r="B2792" s="409"/>
      <c r="C2792" s="410"/>
      <c r="D2792" s="411" t="n">
        <v>37</v>
      </c>
      <c r="E2792" s="410"/>
    </row>
    <row r="2793" customFormat="false" ht="15" hidden="true" customHeight="true" outlineLevel="0" collapsed="false">
      <c r="A2793" s="408"/>
      <c r="B2793" s="409"/>
      <c r="C2793" s="410"/>
      <c r="D2793" s="411" t="n">
        <v>38</v>
      </c>
      <c r="E2793" s="410"/>
    </row>
    <row r="2794" customFormat="false" ht="15" hidden="true" customHeight="true" outlineLevel="0" collapsed="false">
      <c r="A2794" s="408"/>
      <c r="B2794" s="409"/>
      <c r="C2794" s="410"/>
      <c r="D2794" s="411" t="n">
        <v>39</v>
      </c>
      <c r="E2794" s="410"/>
    </row>
    <row r="2795" customFormat="false" ht="15" hidden="true" customHeight="true" outlineLevel="0" collapsed="false">
      <c r="A2795" s="408"/>
      <c r="B2795" s="409"/>
      <c r="C2795" s="410"/>
      <c r="D2795" s="411" t="n">
        <v>40</v>
      </c>
      <c r="E2795" s="410"/>
    </row>
    <row r="2796" customFormat="false" ht="15" hidden="true" customHeight="true" outlineLevel="0" collapsed="false">
      <c r="A2796" s="408"/>
      <c r="B2796" s="409"/>
      <c r="C2796" s="410"/>
      <c r="D2796" s="411" t="n">
        <v>41</v>
      </c>
      <c r="E2796" s="410"/>
    </row>
    <row r="2797" customFormat="false" ht="15" hidden="true" customHeight="true" outlineLevel="0" collapsed="false">
      <c r="A2797" s="408"/>
      <c r="B2797" s="409"/>
      <c r="C2797" s="410"/>
      <c r="D2797" s="411" t="n">
        <v>42</v>
      </c>
      <c r="E2797" s="410"/>
    </row>
    <row r="2798" customFormat="false" ht="15" hidden="true" customHeight="true" outlineLevel="0" collapsed="false">
      <c r="A2798" s="408"/>
      <c r="B2798" s="409"/>
      <c r="C2798" s="410"/>
      <c r="D2798" s="411" t="n">
        <v>43</v>
      </c>
      <c r="E2798" s="410"/>
    </row>
    <row r="2799" customFormat="false" ht="15" hidden="true" customHeight="true" outlineLevel="0" collapsed="false">
      <c r="A2799" s="408"/>
      <c r="B2799" s="409"/>
      <c r="C2799" s="410"/>
      <c r="D2799" s="411" t="n">
        <v>44</v>
      </c>
      <c r="E2799" s="410"/>
    </row>
    <row r="2800" customFormat="false" ht="15" hidden="true" customHeight="true" outlineLevel="0" collapsed="false">
      <c r="A2800" s="408"/>
      <c r="B2800" s="409"/>
      <c r="C2800" s="410"/>
      <c r="D2800" s="411" t="n">
        <v>45</v>
      </c>
      <c r="E2800" s="410"/>
    </row>
    <row r="2801" customFormat="false" ht="15" hidden="true" customHeight="true" outlineLevel="0" collapsed="false">
      <c r="A2801" s="408"/>
      <c r="B2801" s="409"/>
      <c r="C2801" s="410"/>
      <c r="D2801" s="411" t="n">
        <v>46</v>
      </c>
      <c r="E2801" s="410"/>
    </row>
    <row r="2802" customFormat="false" ht="15" hidden="true" customHeight="true" outlineLevel="0" collapsed="false">
      <c r="A2802" s="408"/>
      <c r="B2802" s="409"/>
      <c r="C2802" s="410"/>
      <c r="D2802" s="411" t="n">
        <v>47</v>
      </c>
      <c r="E2802" s="410"/>
    </row>
    <row r="2803" customFormat="false" ht="15" hidden="true" customHeight="true" outlineLevel="0" collapsed="false">
      <c r="A2803" s="408"/>
      <c r="B2803" s="409"/>
      <c r="C2803" s="410"/>
      <c r="D2803" s="411" t="n">
        <v>48</v>
      </c>
      <c r="E2803" s="410"/>
    </row>
    <row r="2804" customFormat="false" ht="15" hidden="true" customHeight="true" outlineLevel="0" collapsed="false">
      <c r="A2804" s="408"/>
      <c r="B2804" s="409"/>
      <c r="C2804" s="410"/>
      <c r="D2804" s="411" t="n">
        <v>49</v>
      </c>
      <c r="E2804" s="410"/>
    </row>
    <row r="2805" customFormat="false" ht="15" hidden="true" customHeight="true" outlineLevel="0" collapsed="false">
      <c r="A2805" s="408"/>
      <c r="B2805" s="409"/>
      <c r="C2805" s="410"/>
      <c r="D2805" s="411" t="n">
        <v>50</v>
      </c>
      <c r="E2805" s="410"/>
    </row>
    <row r="2806" customFormat="false" ht="15" hidden="true" customHeight="true" outlineLevel="0" collapsed="false">
      <c r="A2806" s="408"/>
      <c r="B2806" s="409"/>
      <c r="C2806" s="410"/>
      <c r="D2806" s="411" t="n">
        <v>51</v>
      </c>
      <c r="E2806" s="410"/>
    </row>
    <row r="2807" customFormat="false" ht="15" hidden="true" customHeight="true" outlineLevel="0" collapsed="false">
      <c r="A2807" s="408"/>
      <c r="B2807" s="409"/>
      <c r="C2807" s="410"/>
      <c r="D2807" s="411" t="n">
        <v>52</v>
      </c>
      <c r="E2807" s="410"/>
    </row>
    <row r="2808" customFormat="false" ht="15" hidden="true" customHeight="true" outlineLevel="0" collapsed="false">
      <c r="A2808" s="408"/>
      <c r="B2808" s="409"/>
      <c r="C2808" s="410"/>
      <c r="D2808" s="411" t="n">
        <v>53</v>
      </c>
      <c r="E2808" s="410"/>
    </row>
    <row r="2809" customFormat="false" ht="15" hidden="true" customHeight="true" outlineLevel="0" collapsed="false">
      <c r="A2809" s="408"/>
      <c r="B2809" s="409"/>
      <c r="C2809" s="410"/>
      <c r="D2809" s="411" t="n">
        <v>54</v>
      </c>
      <c r="E2809" s="410"/>
    </row>
    <row r="2810" customFormat="false" ht="15" hidden="true" customHeight="true" outlineLevel="0" collapsed="false">
      <c r="A2810" s="408"/>
      <c r="B2810" s="409"/>
      <c r="C2810" s="410"/>
      <c r="D2810" s="411" t="n">
        <v>55</v>
      </c>
      <c r="E2810" s="410"/>
    </row>
    <row r="2811" customFormat="false" ht="15" hidden="true" customHeight="true" outlineLevel="0" collapsed="false">
      <c r="A2811" s="408"/>
      <c r="B2811" s="409"/>
      <c r="C2811" s="410"/>
      <c r="D2811" s="411" t="n">
        <v>56</v>
      </c>
      <c r="E2811" s="410"/>
    </row>
    <row r="2812" customFormat="false" ht="15" hidden="true" customHeight="true" outlineLevel="0" collapsed="false">
      <c r="A2812" s="408"/>
      <c r="B2812" s="409"/>
      <c r="C2812" s="410"/>
      <c r="D2812" s="411" t="n">
        <v>57</v>
      </c>
      <c r="E2812" s="410"/>
    </row>
    <row r="2813" customFormat="false" ht="15" hidden="true" customHeight="true" outlineLevel="0" collapsed="false">
      <c r="A2813" s="408"/>
      <c r="B2813" s="409"/>
      <c r="C2813" s="410"/>
      <c r="D2813" s="411" t="n">
        <v>58</v>
      </c>
      <c r="E2813" s="410"/>
    </row>
    <row r="2814" customFormat="false" ht="15" hidden="true" customHeight="true" outlineLevel="0" collapsed="false">
      <c r="A2814" s="408"/>
      <c r="B2814" s="409"/>
      <c r="C2814" s="410"/>
      <c r="D2814" s="411" t="n">
        <v>59</v>
      </c>
      <c r="E2814" s="410"/>
    </row>
    <row r="2815" customFormat="false" ht="15" hidden="true" customHeight="true" outlineLevel="0" collapsed="false">
      <c r="A2815" s="408"/>
      <c r="B2815" s="409"/>
      <c r="C2815" s="410"/>
      <c r="D2815" s="411" t="n">
        <v>60</v>
      </c>
      <c r="E2815" s="410"/>
    </row>
    <row r="2816" customFormat="false" ht="15" hidden="true" customHeight="true" outlineLevel="0" collapsed="false">
      <c r="A2816" s="408"/>
      <c r="B2816" s="409"/>
      <c r="C2816" s="410"/>
      <c r="D2816" s="411" t="n">
        <v>61</v>
      </c>
      <c r="E2816" s="410"/>
    </row>
    <row r="2817" customFormat="false" ht="15" hidden="true" customHeight="true" outlineLevel="0" collapsed="false">
      <c r="A2817" s="408"/>
      <c r="B2817" s="409"/>
      <c r="C2817" s="410"/>
      <c r="D2817" s="411" t="n">
        <v>62</v>
      </c>
      <c r="E2817" s="410"/>
    </row>
    <row r="2818" customFormat="false" ht="15" hidden="true" customHeight="true" outlineLevel="0" collapsed="false">
      <c r="A2818" s="408"/>
      <c r="B2818" s="409"/>
      <c r="C2818" s="410"/>
      <c r="D2818" s="411" t="n">
        <v>63</v>
      </c>
      <c r="E2818" s="410"/>
    </row>
    <row r="2819" customFormat="false" ht="15" hidden="true" customHeight="true" outlineLevel="0" collapsed="false">
      <c r="A2819" s="408"/>
      <c r="B2819" s="409"/>
      <c r="C2819" s="410"/>
      <c r="D2819" s="411" t="n">
        <v>64</v>
      </c>
      <c r="E2819" s="410"/>
    </row>
    <row r="2820" customFormat="false" ht="15" hidden="true" customHeight="true" outlineLevel="0" collapsed="false">
      <c r="A2820" s="408"/>
      <c r="B2820" s="409"/>
      <c r="C2820" s="410"/>
      <c r="D2820" s="411" t="n">
        <v>65</v>
      </c>
      <c r="E2820" s="410"/>
    </row>
    <row r="2821" customFormat="false" ht="15" hidden="true" customHeight="true" outlineLevel="0" collapsed="false">
      <c r="A2821" s="408"/>
      <c r="B2821" s="409"/>
      <c r="C2821" s="410"/>
      <c r="D2821" s="411" t="n">
        <v>66</v>
      </c>
      <c r="E2821" s="410"/>
    </row>
    <row r="2822" customFormat="false" ht="15" hidden="true" customHeight="true" outlineLevel="0" collapsed="false">
      <c r="A2822" s="408"/>
      <c r="B2822" s="409"/>
      <c r="C2822" s="410"/>
      <c r="D2822" s="411" t="n">
        <v>67</v>
      </c>
      <c r="E2822" s="410"/>
    </row>
    <row r="2823" customFormat="false" ht="15" hidden="true" customHeight="true" outlineLevel="0" collapsed="false">
      <c r="A2823" s="408"/>
      <c r="B2823" s="409"/>
      <c r="C2823" s="410"/>
      <c r="D2823" s="411" t="n">
        <v>68</v>
      </c>
      <c r="E2823" s="410"/>
    </row>
    <row r="2824" customFormat="false" ht="15" hidden="true" customHeight="true" outlineLevel="0" collapsed="false">
      <c r="A2824" s="408"/>
      <c r="B2824" s="409"/>
      <c r="C2824" s="410"/>
      <c r="D2824" s="411" t="n">
        <v>69</v>
      </c>
      <c r="E2824" s="410"/>
    </row>
    <row r="2825" customFormat="false" ht="15" hidden="true" customHeight="true" outlineLevel="0" collapsed="false">
      <c r="A2825" s="408"/>
      <c r="B2825" s="409"/>
      <c r="C2825" s="410"/>
      <c r="D2825" s="411" t="n">
        <v>70</v>
      </c>
      <c r="E2825" s="410"/>
    </row>
    <row r="2826" customFormat="false" ht="15" hidden="true" customHeight="true" outlineLevel="0" collapsed="false">
      <c r="A2826" s="408"/>
      <c r="B2826" s="409"/>
      <c r="C2826" s="410"/>
      <c r="D2826" s="411" t="n">
        <v>71</v>
      </c>
      <c r="E2826" s="410"/>
    </row>
    <row r="2827" customFormat="false" ht="15" hidden="true" customHeight="true" outlineLevel="0" collapsed="false">
      <c r="A2827" s="408"/>
      <c r="B2827" s="409"/>
      <c r="C2827" s="410"/>
      <c r="D2827" s="411" t="n">
        <v>72</v>
      </c>
      <c r="E2827" s="410"/>
    </row>
    <row r="2828" customFormat="false" ht="15" hidden="true" customHeight="true" outlineLevel="0" collapsed="false">
      <c r="A2828" s="408"/>
      <c r="B2828" s="409"/>
      <c r="C2828" s="410"/>
      <c r="D2828" s="411" t="n">
        <v>73</v>
      </c>
      <c r="E2828" s="410"/>
    </row>
    <row r="2829" customFormat="false" ht="15" hidden="true" customHeight="true" outlineLevel="0" collapsed="false">
      <c r="A2829" s="408"/>
      <c r="B2829" s="409"/>
      <c r="C2829" s="410"/>
      <c r="D2829" s="411" t="n">
        <v>74</v>
      </c>
      <c r="E2829" s="410"/>
    </row>
    <row r="2830" customFormat="false" ht="15" hidden="true" customHeight="true" outlineLevel="0" collapsed="false">
      <c r="A2830" s="408"/>
      <c r="B2830" s="409"/>
      <c r="C2830" s="410"/>
      <c r="D2830" s="411" t="n">
        <v>75</v>
      </c>
      <c r="E2830" s="410"/>
    </row>
    <row r="2831" customFormat="false" ht="15" hidden="true" customHeight="true" outlineLevel="0" collapsed="false">
      <c r="A2831" s="408"/>
      <c r="B2831" s="409"/>
      <c r="C2831" s="410"/>
      <c r="D2831" s="411" t="n">
        <v>76</v>
      </c>
      <c r="E2831" s="410"/>
    </row>
    <row r="2832" customFormat="false" ht="15" hidden="true" customHeight="true" outlineLevel="0" collapsed="false">
      <c r="A2832" s="408"/>
      <c r="B2832" s="409"/>
      <c r="C2832" s="410"/>
      <c r="D2832" s="411" t="n">
        <v>77</v>
      </c>
      <c r="E2832" s="410"/>
    </row>
    <row r="2833" customFormat="false" ht="15" hidden="true" customHeight="true" outlineLevel="0" collapsed="false">
      <c r="A2833" s="408"/>
      <c r="B2833" s="409"/>
      <c r="C2833" s="410"/>
      <c r="D2833" s="411" t="n">
        <v>78</v>
      </c>
      <c r="E2833" s="410"/>
    </row>
    <row r="2834" customFormat="false" ht="15" hidden="true" customHeight="true" outlineLevel="0" collapsed="false">
      <c r="A2834" s="408"/>
      <c r="B2834" s="409"/>
      <c r="C2834" s="410"/>
      <c r="D2834" s="411" t="n">
        <v>79</v>
      </c>
      <c r="E2834" s="410"/>
    </row>
    <row r="2835" customFormat="false" ht="15" hidden="true" customHeight="true" outlineLevel="0" collapsed="false">
      <c r="A2835" s="408"/>
      <c r="B2835" s="409"/>
      <c r="C2835" s="410"/>
      <c r="D2835" s="411" t="n">
        <v>80</v>
      </c>
      <c r="E2835" s="410"/>
    </row>
    <row r="2836" customFormat="false" ht="15" hidden="true" customHeight="true" outlineLevel="0" collapsed="false">
      <c r="A2836" s="408"/>
      <c r="B2836" s="409"/>
      <c r="C2836" s="410"/>
      <c r="D2836" s="411" t="n">
        <v>81</v>
      </c>
      <c r="E2836" s="410"/>
    </row>
    <row r="2837" customFormat="false" ht="27" hidden="false" customHeight="true" outlineLevel="0" collapsed="false">
      <c r="A2837" s="394" t="s">
        <v>539</v>
      </c>
      <c r="B2837" s="394"/>
      <c r="C2837" s="413"/>
      <c r="D2837" s="414" t="n">
        <v>1</v>
      </c>
      <c r="E2837" s="394" t="s">
        <v>540</v>
      </c>
    </row>
    <row r="2838" customFormat="false" ht="14.25" hidden="false" customHeight="true" outlineLevel="0" collapsed="false">
      <c r="A2838" s="408"/>
      <c r="B2838" s="409" t="s">
        <v>421</v>
      </c>
      <c r="C2838" s="410"/>
      <c r="D2838" s="411" t="n">
        <v>2</v>
      </c>
      <c r="E2838" s="412" t="s">
        <v>231</v>
      </c>
    </row>
    <row r="2839" customFormat="false" ht="14.25" hidden="false" customHeight="true" outlineLevel="0" collapsed="false">
      <c r="A2839" s="408"/>
      <c r="B2839" s="409" t="s">
        <v>422</v>
      </c>
      <c r="C2839" s="410"/>
      <c r="D2839" s="411" t="n">
        <v>3</v>
      </c>
      <c r="E2839" s="412" t="s">
        <v>235</v>
      </c>
    </row>
    <row r="2840" customFormat="false" ht="14.25" hidden="false" customHeight="true" outlineLevel="0" collapsed="false">
      <c r="A2840" s="408"/>
      <c r="B2840" s="409" t="s">
        <v>470</v>
      </c>
      <c r="C2840" s="410"/>
      <c r="D2840" s="411" t="n">
        <v>4</v>
      </c>
      <c r="E2840" s="412" t="s">
        <v>246</v>
      </c>
    </row>
    <row r="2841" customFormat="false" ht="14.25" hidden="false" customHeight="true" outlineLevel="0" collapsed="false">
      <c r="A2841" s="408"/>
      <c r="B2841" s="409" t="s">
        <v>427</v>
      </c>
      <c r="C2841" s="410"/>
      <c r="D2841" s="411" t="n">
        <v>5</v>
      </c>
      <c r="E2841" s="412" t="s">
        <v>428</v>
      </c>
    </row>
    <row r="2842" customFormat="false" ht="14.25" hidden="false" customHeight="true" outlineLevel="0" collapsed="false">
      <c r="A2842" s="408"/>
      <c r="B2842" s="409" t="s">
        <v>429</v>
      </c>
      <c r="C2842" s="410"/>
      <c r="D2842" s="411" t="n">
        <v>6</v>
      </c>
      <c r="E2842" s="412" t="s">
        <v>275</v>
      </c>
    </row>
    <row r="2843" customFormat="false" ht="14.25" hidden="false" customHeight="true" outlineLevel="0" collapsed="false">
      <c r="A2843" s="408"/>
      <c r="B2843" s="409" t="s">
        <v>430</v>
      </c>
      <c r="C2843" s="410"/>
      <c r="D2843" s="411" t="n">
        <v>7</v>
      </c>
      <c r="E2843" s="412" t="s">
        <v>257</v>
      </c>
    </row>
    <row r="2844" customFormat="false" ht="14.25" hidden="false" customHeight="true" outlineLevel="0" collapsed="false">
      <c r="A2844" s="408"/>
      <c r="B2844" s="409" t="s">
        <v>431</v>
      </c>
      <c r="C2844" s="410"/>
      <c r="D2844" s="411" t="n">
        <v>8</v>
      </c>
      <c r="E2844" s="412" t="s">
        <v>262</v>
      </c>
    </row>
    <row r="2845" customFormat="false" ht="14.25" hidden="false" customHeight="true" outlineLevel="0" collapsed="false">
      <c r="A2845" s="408"/>
      <c r="B2845" s="409" t="s">
        <v>474</v>
      </c>
      <c r="C2845" s="410"/>
      <c r="D2845" s="411" t="n">
        <v>9</v>
      </c>
      <c r="E2845" s="412" t="s">
        <v>266</v>
      </c>
    </row>
    <row r="2846" customFormat="false" ht="14.25" hidden="false" customHeight="true" outlineLevel="0" collapsed="false">
      <c r="A2846" s="408"/>
      <c r="B2846" s="409" t="s">
        <v>432</v>
      </c>
      <c r="C2846" s="410"/>
      <c r="D2846" s="411" t="n">
        <v>10</v>
      </c>
      <c r="E2846" s="412" t="s">
        <v>272</v>
      </c>
    </row>
    <row r="2847" customFormat="false" ht="14.25" hidden="false" customHeight="true" outlineLevel="0" collapsed="false">
      <c r="A2847" s="408"/>
      <c r="B2847" s="409" t="s">
        <v>435</v>
      </c>
      <c r="C2847" s="410"/>
      <c r="D2847" s="411" t="n">
        <v>11</v>
      </c>
      <c r="E2847" s="412" t="s">
        <v>436</v>
      </c>
    </row>
    <row r="2848" customFormat="false" ht="14.25" hidden="false" customHeight="true" outlineLevel="0" collapsed="false">
      <c r="A2848" s="408"/>
      <c r="B2848" s="409" t="s">
        <v>437</v>
      </c>
      <c r="C2848" s="410"/>
      <c r="D2848" s="411" t="n">
        <v>12</v>
      </c>
      <c r="E2848" s="412" t="s">
        <v>294</v>
      </c>
    </row>
    <row r="2849" customFormat="false" ht="14.25" hidden="false" customHeight="true" outlineLevel="0" collapsed="false">
      <c r="A2849" s="408"/>
      <c r="B2849" s="409" t="s">
        <v>438</v>
      </c>
      <c r="C2849" s="410"/>
      <c r="D2849" s="411" t="n">
        <v>13</v>
      </c>
      <c r="E2849" s="412" t="s">
        <v>296</v>
      </c>
    </row>
    <row r="2850" customFormat="false" ht="14.25" hidden="false" customHeight="true" outlineLevel="0" collapsed="false">
      <c r="A2850" s="408"/>
      <c r="B2850" s="409" t="s">
        <v>439</v>
      </c>
      <c r="C2850" s="410"/>
      <c r="D2850" s="411" t="n">
        <v>14</v>
      </c>
      <c r="E2850" s="412" t="s">
        <v>299</v>
      </c>
    </row>
    <row r="2851" customFormat="false" ht="14.25" hidden="false" customHeight="true" outlineLevel="0" collapsed="false">
      <c r="A2851" s="408"/>
      <c r="B2851" s="409" t="s">
        <v>440</v>
      </c>
      <c r="C2851" s="410"/>
      <c r="D2851" s="411" t="n">
        <v>15</v>
      </c>
      <c r="E2851" s="412" t="s">
        <v>167</v>
      </c>
    </row>
    <row r="2852" customFormat="false" ht="14.25" hidden="false" customHeight="true" outlineLevel="0" collapsed="false">
      <c r="A2852" s="408"/>
      <c r="B2852" s="409" t="s">
        <v>441</v>
      </c>
      <c r="C2852" s="410"/>
      <c r="D2852" s="411" t="n">
        <v>16</v>
      </c>
      <c r="E2852" s="412" t="s">
        <v>168</v>
      </c>
    </row>
    <row r="2853" customFormat="false" ht="14.25" hidden="false" customHeight="true" outlineLevel="0" collapsed="false">
      <c r="A2853" s="408"/>
      <c r="B2853" s="409" t="s">
        <v>442</v>
      </c>
      <c r="C2853" s="410"/>
      <c r="D2853" s="411" t="n">
        <v>17</v>
      </c>
      <c r="E2853" s="412" t="s">
        <v>313</v>
      </c>
    </row>
    <row r="2854" customFormat="false" ht="14.25" hidden="false" customHeight="true" outlineLevel="0" collapsed="false">
      <c r="A2854" s="408"/>
      <c r="B2854" s="409" t="s">
        <v>443</v>
      </c>
      <c r="C2854" s="410"/>
      <c r="D2854" s="411" t="n">
        <v>18</v>
      </c>
      <c r="E2854" s="412" t="s">
        <v>315</v>
      </c>
    </row>
    <row r="2855" customFormat="false" ht="14.25" hidden="false" customHeight="true" outlineLevel="0" collapsed="false">
      <c r="A2855" s="408"/>
      <c r="B2855" s="409" t="s">
        <v>444</v>
      </c>
      <c r="C2855" s="410"/>
      <c r="D2855" s="411" t="n">
        <v>19</v>
      </c>
      <c r="E2855" s="412" t="s">
        <v>317</v>
      </c>
    </row>
    <row r="2856" customFormat="false" ht="14.25" hidden="false" customHeight="true" outlineLevel="0" collapsed="false">
      <c r="A2856" s="408"/>
      <c r="B2856" s="409" t="s">
        <v>445</v>
      </c>
      <c r="C2856" s="410"/>
      <c r="D2856" s="411" t="n">
        <v>20</v>
      </c>
      <c r="E2856" s="412" t="s">
        <v>320</v>
      </c>
    </row>
    <row r="2857" customFormat="false" ht="14.25" hidden="false" customHeight="true" outlineLevel="0" collapsed="false">
      <c r="A2857" s="408"/>
      <c r="B2857" s="409" t="s">
        <v>446</v>
      </c>
      <c r="C2857" s="410"/>
      <c r="D2857" s="411" t="n">
        <v>21</v>
      </c>
      <c r="E2857" s="412" t="s">
        <v>323</v>
      </c>
    </row>
    <row r="2858" customFormat="false" ht="14.25" hidden="false" customHeight="true" outlineLevel="0" collapsed="false">
      <c r="A2858" s="408"/>
      <c r="B2858" s="409" t="s">
        <v>447</v>
      </c>
      <c r="C2858" s="410"/>
      <c r="D2858" s="411" t="n">
        <v>22</v>
      </c>
      <c r="E2858" s="412" t="s">
        <v>325</v>
      </c>
    </row>
    <row r="2859" customFormat="false" ht="14.25" hidden="false" customHeight="true" outlineLevel="0" collapsed="false">
      <c r="A2859" s="408"/>
      <c r="B2859" s="409" t="s">
        <v>448</v>
      </c>
      <c r="C2859" s="410"/>
      <c r="D2859" s="411" t="n">
        <v>23</v>
      </c>
      <c r="E2859" s="412" t="s">
        <v>328</v>
      </c>
    </row>
    <row r="2860" customFormat="false" ht="14.25" hidden="false" customHeight="true" outlineLevel="0" collapsed="false">
      <c r="A2860" s="408"/>
      <c r="B2860" s="409" t="s">
        <v>449</v>
      </c>
      <c r="C2860" s="410"/>
      <c r="D2860" s="411" t="n">
        <v>24</v>
      </c>
      <c r="E2860" s="412" t="s">
        <v>330</v>
      </c>
    </row>
    <row r="2861" customFormat="false" ht="14.25" hidden="false" customHeight="true" outlineLevel="0" collapsed="false">
      <c r="A2861" s="408"/>
      <c r="B2861" s="409" t="s">
        <v>450</v>
      </c>
      <c r="C2861" s="410"/>
      <c r="D2861" s="411" t="n">
        <v>25</v>
      </c>
      <c r="E2861" s="412" t="s">
        <v>167</v>
      </c>
    </row>
    <row r="2862" customFormat="false" ht="14.25" hidden="false" customHeight="true" outlineLevel="0" collapsed="false">
      <c r="A2862" s="408"/>
      <c r="B2862" s="409" t="s">
        <v>451</v>
      </c>
      <c r="C2862" s="410"/>
      <c r="D2862" s="411" t="n">
        <v>26</v>
      </c>
      <c r="E2862" s="412" t="s">
        <v>167</v>
      </c>
    </row>
    <row r="2863" customFormat="false" ht="14.25" hidden="false" customHeight="true" outlineLevel="0" collapsed="false">
      <c r="A2863" s="408"/>
      <c r="B2863" s="409" t="s">
        <v>452</v>
      </c>
      <c r="C2863" s="410"/>
      <c r="D2863" s="411" t="n">
        <v>27</v>
      </c>
      <c r="E2863" s="412" t="s">
        <v>168</v>
      </c>
    </row>
    <row r="2864" customFormat="false" ht="14.25" hidden="false" customHeight="true" outlineLevel="0" collapsed="false">
      <c r="A2864" s="408"/>
      <c r="B2864" s="409" t="s">
        <v>453</v>
      </c>
      <c r="C2864" s="410"/>
      <c r="D2864" s="411" t="n">
        <v>28</v>
      </c>
      <c r="E2864" s="412" t="s">
        <v>168</v>
      </c>
    </row>
    <row r="2865" customFormat="false" ht="14.25" hidden="false" customHeight="true" outlineLevel="0" collapsed="false">
      <c r="A2865" s="408"/>
      <c r="B2865" s="409" t="s">
        <v>454</v>
      </c>
      <c r="C2865" s="410"/>
      <c r="D2865" s="411" t="n">
        <v>29</v>
      </c>
      <c r="E2865" s="412" t="s">
        <v>342</v>
      </c>
    </row>
    <row r="2866" customFormat="false" ht="14.25" hidden="false" customHeight="true" outlineLevel="0" collapsed="false">
      <c r="A2866" s="408"/>
      <c r="B2866" s="409" t="s">
        <v>455</v>
      </c>
      <c r="C2866" s="410"/>
      <c r="D2866" s="411" t="n">
        <v>30</v>
      </c>
      <c r="E2866" s="412" t="s">
        <v>346</v>
      </c>
    </row>
    <row r="2867" customFormat="false" ht="14.25" hidden="false" customHeight="true" outlineLevel="0" collapsed="false">
      <c r="A2867" s="408"/>
      <c r="B2867" s="409" t="s">
        <v>456</v>
      </c>
      <c r="C2867" s="410"/>
      <c r="D2867" s="411" t="n">
        <v>31</v>
      </c>
      <c r="E2867" s="412" t="s">
        <v>351</v>
      </c>
    </row>
    <row r="2868" customFormat="false" ht="14.25" hidden="false" customHeight="true" outlineLevel="0" collapsed="false">
      <c r="A2868" s="408"/>
      <c r="B2868" s="409" t="s">
        <v>457</v>
      </c>
      <c r="C2868" s="410"/>
      <c r="D2868" s="411" t="n">
        <v>32</v>
      </c>
      <c r="E2868" s="412" t="s">
        <v>355</v>
      </c>
    </row>
    <row r="2869" customFormat="false" ht="14.25" hidden="false" customHeight="true" outlineLevel="0" collapsed="false">
      <c r="A2869" s="408"/>
      <c r="B2869" s="409" t="s">
        <v>458</v>
      </c>
      <c r="C2869" s="410"/>
      <c r="D2869" s="411" t="n">
        <v>33</v>
      </c>
      <c r="E2869" s="412" t="s">
        <v>359</v>
      </c>
    </row>
    <row r="2870" customFormat="false" ht="14.25" hidden="false" customHeight="true" outlineLevel="0" collapsed="false">
      <c r="A2870" s="408"/>
      <c r="B2870" s="409" t="s">
        <v>459</v>
      </c>
      <c r="C2870" s="410"/>
      <c r="D2870" s="411" t="n">
        <v>34</v>
      </c>
      <c r="E2870" s="412" t="s">
        <v>167</v>
      </c>
    </row>
    <row r="2871" customFormat="false" ht="14.25" hidden="false" customHeight="true" outlineLevel="0" collapsed="false">
      <c r="A2871" s="408"/>
      <c r="B2871" s="409" t="s">
        <v>460</v>
      </c>
      <c r="C2871" s="410"/>
      <c r="D2871" s="411" t="n">
        <v>35</v>
      </c>
      <c r="E2871" s="412" t="s">
        <v>168</v>
      </c>
    </row>
    <row r="2872" customFormat="false" ht="14.25" hidden="false" customHeight="true" outlineLevel="0" collapsed="false">
      <c r="A2872" s="408"/>
      <c r="B2872" s="409" t="s">
        <v>465</v>
      </c>
      <c r="C2872" s="410"/>
      <c r="D2872" s="411" t="n">
        <v>36</v>
      </c>
      <c r="E2872" s="412" t="s">
        <v>376</v>
      </c>
    </row>
    <row r="2873" customFormat="false" ht="14.25" hidden="false" customHeight="true" outlineLevel="0" collapsed="false">
      <c r="A2873" s="408"/>
      <c r="B2873" s="409" t="s">
        <v>466</v>
      </c>
      <c r="C2873" s="410"/>
      <c r="D2873" s="411" t="n">
        <v>37</v>
      </c>
      <c r="E2873" s="412" t="s">
        <v>167</v>
      </c>
    </row>
    <row r="2874" customFormat="false" ht="14.25" hidden="false" customHeight="true" outlineLevel="0" collapsed="false">
      <c r="A2874" s="408"/>
      <c r="B2874" s="409" t="s">
        <v>467</v>
      </c>
      <c r="C2874" s="410"/>
      <c r="D2874" s="411" t="n">
        <v>38</v>
      </c>
      <c r="E2874" s="412" t="s">
        <v>168</v>
      </c>
    </row>
    <row r="2875" customFormat="false" ht="15" hidden="true" customHeight="true" outlineLevel="0" collapsed="false">
      <c r="A2875" s="408"/>
      <c r="B2875" s="409"/>
      <c r="C2875" s="410"/>
      <c r="D2875" s="411" t="n">
        <v>39</v>
      </c>
      <c r="E2875" s="410"/>
    </row>
    <row r="2876" customFormat="false" ht="15" hidden="true" customHeight="true" outlineLevel="0" collapsed="false">
      <c r="A2876" s="408"/>
      <c r="B2876" s="409"/>
      <c r="C2876" s="410"/>
      <c r="D2876" s="411" t="n">
        <v>40</v>
      </c>
      <c r="E2876" s="410"/>
    </row>
    <row r="2877" customFormat="false" ht="15" hidden="true" customHeight="true" outlineLevel="0" collapsed="false">
      <c r="A2877" s="408"/>
      <c r="B2877" s="409"/>
      <c r="C2877" s="410"/>
      <c r="D2877" s="411" t="n">
        <v>41</v>
      </c>
      <c r="E2877" s="410"/>
    </row>
    <row r="2878" customFormat="false" ht="15" hidden="true" customHeight="true" outlineLevel="0" collapsed="false">
      <c r="A2878" s="408"/>
      <c r="B2878" s="409"/>
      <c r="C2878" s="410"/>
      <c r="D2878" s="411" t="n">
        <v>42</v>
      </c>
      <c r="E2878" s="410"/>
    </row>
    <row r="2879" customFormat="false" ht="15" hidden="true" customHeight="true" outlineLevel="0" collapsed="false">
      <c r="A2879" s="408"/>
      <c r="B2879" s="409"/>
      <c r="C2879" s="410"/>
      <c r="D2879" s="411" t="n">
        <v>43</v>
      </c>
      <c r="E2879" s="410"/>
    </row>
    <row r="2880" customFormat="false" ht="15" hidden="true" customHeight="true" outlineLevel="0" collapsed="false">
      <c r="A2880" s="408"/>
      <c r="B2880" s="409"/>
      <c r="C2880" s="410"/>
      <c r="D2880" s="411" t="n">
        <v>44</v>
      </c>
      <c r="E2880" s="410"/>
    </row>
    <row r="2881" customFormat="false" ht="15" hidden="true" customHeight="true" outlineLevel="0" collapsed="false">
      <c r="A2881" s="408"/>
      <c r="B2881" s="409"/>
      <c r="C2881" s="410"/>
      <c r="D2881" s="411" t="n">
        <v>45</v>
      </c>
      <c r="E2881" s="410"/>
    </row>
    <row r="2882" customFormat="false" ht="15" hidden="true" customHeight="true" outlineLevel="0" collapsed="false">
      <c r="A2882" s="408"/>
      <c r="B2882" s="409"/>
      <c r="C2882" s="410"/>
      <c r="D2882" s="411" t="n">
        <v>46</v>
      </c>
      <c r="E2882" s="410"/>
    </row>
    <row r="2883" customFormat="false" ht="15" hidden="true" customHeight="true" outlineLevel="0" collapsed="false">
      <c r="A2883" s="408"/>
      <c r="B2883" s="409"/>
      <c r="C2883" s="410"/>
      <c r="D2883" s="411" t="n">
        <v>47</v>
      </c>
      <c r="E2883" s="410"/>
    </row>
    <row r="2884" customFormat="false" ht="15" hidden="true" customHeight="true" outlineLevel="0" collapsed="false">
      <c r="A2884" s="408"/>
      <c r="B2884" s="409"/>
      <c r="C2884" s="410"/>
      <c r="D2884" s="411" t="n">
        <v>48</v>
      </c>
      <c r="E2884" s="410"/>
    </row>
    <row r="2885" customFormat="false" ht="15" hidden="true" customHeight="true" outlineLevel="0" collapsed="false">
      <c r="A2885" s="408"/>
      <c r="B2885" s="409"/>
      <c r="C2885" s="410"/>
      <c r="D2885" s="411" t="n">
        <v>49</v>
      </c>
      <c r="E2885" s="410"/>
    </row>
    <row r="2886" customFormat="false" ht="15" hidden="true" customHeight="true" outlineLevel="0" collapsed="false">
      <c r="A2886" s="408"/>
      <c r="B2886" s="409"/>
      <c r="C2886" s="410"/>
      <c r="D2886" s="411" t="n">
        <v>50</v>
      </c>
      <c r="E2886" s="410"/>
    </row>
    <row r="2887" customFormat="false" ht="15" hidden="true" customHeight="true" outlineLevel="0" collapsed="false">
      <c r="A2887" s="408"/>
      <c r="B2887" s="409"/>
      <c r="C2887" s="410"/>
      <c r="D2887" s="411" t="n">
        <v>51</v>
      </c>
      <c r="E2887" s="410"/>
    </row>
    <row r="2888" customFormat="false" ht="15" hidden="true" customHeight="true" outlineLevel="0" collapsed="false">
      <c r="A2888" s="408"/>
      <c r="B2888" s="409"/>
      <c r="C2888" s="410"/>
      <c r="D2888" s="411" t="n">
        <v>52</v>
      </c>
      <c r="E2888" s="410"/>
    </row>
    <row r="2889" customFormat="false" ht="15" hidden="true" customHeight="true" outlineLevel="0" collapsed="false">
      <c r="A2889" s="408"/>
      <c r="B2889" s="409"/>
      <c r="C2889" s="410"/>
      <c r="D2889" s="411" t="n">
        <v>53</v>
      </c>
      <c r="E2889" s="410"/>
    </row>
    <row r="2890" customFormat="false" ht="15" hidden="true" customHeight="true" outlineLevel="0" collapsed="false">
      <c r="A2890" s="408"/>
      <c r="B2890" s="409"/>
      <c r="C2890" s="410"/>
      <c r="D2890" s="411" t="n">
        <v>54</v>
      </c>
      <c r="E2890" s="410"/>
    </row>
    <row r="2891" customFormat="false" ht="15" hidden="true" customHeight="true" outlineLevel="0" collapsed="false">
      <c r="A2891" s="408"/>
      <c r="B2891" s="409"/>
      <c r="C2891" s="410"/>
      <c r="D2891" s="411" t="n">
        <v>55</v>
      </c>
      <c r="E2891" s="410"/>
    </row>
    <row r="2892" customFormat="false" ht="15" hidden="true" customHeight="true" outlineLevel="0" collapsed="false">
      <c r="A2892" s="408"/>
      <c r="B2892" s="409"/>
      <c r="C2892" s="410"/>
      <c r="D2892" s="411" t="n">
        <v>56</v>
      </c>
      <c r="E2892" s="410"/>
    </row>
    <row r="2893" customFormat="false" ht="15" hidden="true" customHeight="true" outlineLevel="0" collapsed="false">
      <c r="A2893" s="408"/>
      <c r="B2893" s="409"/>
      <c r="C2893" s="410"/>
      <c r="D2893" s="411" t="n">
        <v>57</v>
      </c>
      <c r="E2893" s="410"/>
    </row>
    <row r="2894" customFormat="false" ht="15" hidden="true" customHeight="true" outlineLevel="0" collapsed="false">
      <c r="A2894" s="408"/>
      <c r="B2894" s="409"/>
      <c r="C2894" s="410"/>
      <c r="D2894" s="411" t="n">
        <v>58</v>
      </c>
      <c r="E2894" s="410"/>
    </row>
    <row r="2895" customFormat="false" ht="15" hidden="true" customHeight="true" outlineLevel="0" collapsed="false">
      <c r="A2895" s="408"/>
      <c r="B2895" s="409"/>
      <c r="C2895" s="410"/>
      <c r="D2895" s="411" t="n">
        <v>59</v>
      </c>
      <c r="E2895" s="410"/>
    </row>
    <row r="2896" customFormat="false" ht="15" hidden="true" customHeight="true" outlineLevel="0" collapsed="false">
      <c r="A2896" s="408"/>
      <c r="B2896" s="409"/>
      <c r="C2896" s="410"/>
      <c r="D2896" s="411" t="n">
        <v>60</v>
      </c>
      <c r="E2896" s="410"/>
    </row>
    <row r="2897" customFormat="false" ht="15" hidden="true" customHeight="true" outlineLevel="0" collapsed="false">
      <c r="A2897" s="408"/>
      <c r="B2897" s="409"/>
      <c r="C2897" s="410"/>
      <c r="D2897" s="411" t="n">
        <v>61</v>
      </c>
      <c r="E2897" s="410"/>
    </row>
    <row r="2898" customFormat="false" ht="15" hidden="true" customHeight="true" outlineLevel="0" collapsed="false">
      <c r="A2898" s="408"/>
      <c r="B2898" s="409"/>
      <c r="C2898" s="410"/>
      <c r="D2898" s="411" t="n">
        <v>62</v>
      </c>
      <c r="E2898" s="410"/>
    </row>
    <row r="2899" customFormat="false" ht="15" hidden="true" customHeight="true" outlineLevel="0" collapsed="false">
      <c r="A2899" s="408"/>
      <c r="B2899" s="409"/>
      <c r="C2899" s="410"/>
      <c r="D2899" s="411" t="n">
        <v>63</v>
      </c>
      <c r="E2899" s="410"/>
    </row>
    <row r="2900" customFormat="false" ht="15" hidden="true" customHeight="true" outlineLevel="0" collapsed="false">
      <c r="A2900" s="408"/>
      <c r="B2900" s="409"/>
      <c r="C2900" s="410"/>
      <c r="D2900" s="411" t="n">
        <v>64</v>
      </c>
      <c r="E2900" s="410"/>
    </row>
    <row r="2901" customFormat="false" ht="15" hidden="true" customHeight="true" outlineLevel="0" collapsed="false">
      <c r="A2901" s="408"/>
      <c r="B2901" s="409"/>
      <c r="C2901" s="410"/>
      <c r="D2901" s="411" t="n">
        <v>65</v>
      </c>
      <c r="E2901" s="410"/>
    </row>
    <row r="2902" customFormat="false" ht="15" hidden="true" customHeight="true" outlineLevel="0" collapsed="false">
      <c r="A2902" s="408"/>
      <c r="B2902" s="409"/>
      <c r="C2902" s="410"/>
      <c r="D2902" s="411" t="n">
        <v>66</v>
      </c>
      <c r="E2902" s="410"/>
    </row>
    <row r="2903" customFormat="false" ht="15" hidden="true" customHeight="true" outlineLevel="0" collapsed="false">
      <c r="A2903" s="408"/>
      <c r="B2903" s="409"/>
      <c r="C2903" s="410"/>
      <c r="D2903" s="411" t="n">
        <v>67</v>
      </c>
      <c r="E2903" s="410"/>
    </row>
    <row r="2904" customFormat="false" ht="15" hidden="true" customHeight="true" outlineLevel="0" collapsed="false">
      <c r="A2904" s="408"/>
      <c r="B2904" s="409"/>
      <c r="C2904" s="410"/>
      <c r="D2904" s="411" t="n">
        <v>68</v>
      </c>
      <c r="E2904" s="410"/>
    </row>
    <row r="2905" customFormat="false" ht="15" hidden="true" customHeight="true" outlineLevel="0" collapsed="false">
      <c r="A2905" s="408"/>
      <c r="B2905" s="409"/>
      <c r="C2905" s="410"/>
      <c r="D2905" s="411" t="n">
        <v>69</v>
      </c>
      <c r="E2905" s="410"/>
    </row>
    <row r="2906" customFormat="false" ht="15" hidden="true" customHeight="true" outlineLevel="0" collapsed="false">
      <c r="A2906" s="408"/>
      <c r="B2906" s="409"/>
      <c r="C2906" s="410"/>
      <c r="D2906" s="411" t="n">
        <v>70</v>
      </c>
      <c r="E2906" s="410"/>
    </row>
    <row r="2907" customFormat="false" ht="15" hidden="true" customHeight="true" outlineLevel="0" collapsed="false">
      <c r="A2907" s="408"/>
      <c r="B2907" s="409"/>
      <c r="C2907" s="410"/>
      <c r="D2907" s="411" t="n">
        <v>71</v>
      </c>
      <c r="E2907" s="410"/>
    </row>
    <row r="2908" customFormat="false" ht="15" hidden="true" customHeight="true" outlineLevel="0" collapsed="false">
      <c r="A2908" s="408"/>
      <c r="B2908" s="409"/>
      <c r="C2908" s="410"/>
      <c r="D2908" s="411" t="n">
        <v>72</v>
      </c>
      <c r="E2908" s="410"/>
    </row>
    <row r="2909" customFormat="false" ht="15" hidden="true" customHeight="true" outlineLevel="0" collapsed="false">
      <c r="A2909" s="408"/>
      <c r="B2909" s="409"/>
      <c r="C2909" s="410"/>
      <c r="D2909" s="411" t="n">
        <v>73</v>
      </c>
      <c r="E2909" s="410"/>
    </row>
    <row r="2910" customFormat="false" ht="15" hidden="true" customHeight="true" outlineLevel="0" collapsed="false">
      <c r="A2910" s="408"/>
      <c r="B2910" s="409"/>
      <c r="C2910" s="410"/>
      <c r="D2910" s="411" t="n">
        <v>74</v>
      </c>
      <c r="E2910" s="410"/>
    </row>
    <row r="2911" customFormat="false" ht="15" hidden="true" customHeight="true" outlineLevel="0" collapsed="false">
      <c r="A2911" s="408"/>
      <c r="B2911" s="409"/>
      <c r="C2911" s="410"/>
      <c r="D2911" s="411" t="n">
        <v>75</v>
      </c>
      <c r="E2911" s="410"/>
    </row>
    <row r="2912" customFormat="false" ht="15" hidden="true" customHeight="true" outlineLevel="0" collapsed="false">
      <c r="A2912" s="408"/>
      <c r="B2912" s="409"/>
      <c r="C2912" s="410"/>
      <c r="D2912" s="411" t="n">
        <v>76</v>
      </c>
      <c r="E2912" s="410"/>
    </row>
    <row r="2913" customFormat="false" ht="15" hidden="true" customHeight="true" outlineLevel="0" collapsed="false">
      <c r="A2913" s="408"/>
      <c r="B2913" s="409"/>
      <c r="C2913" s="410"/>
      <c r="D2913" s="411" t="n">
        <v>77</v>
      </c>
      <c r="E2913" s="410"/>
    </row>
    <row r="2914" customFormat="false" ht="15" hidden="true" customHeight="true" outlineLevel="0" collapsed="false">
      <c r="A2914" s="408"/>
      <c r="B2914" s="409"/>
      <c r="C2914" s="410"/>
      <c r="D2914" s="411" t="n">
        <v>78</v>
      </c>
      <c r="E2914" s="410"/>
    </row>
    <row r="2915" customFormat="false" ht="15" hidden="true" customHeight="true" outlineLevel="0" collapsed="false">
      <c r="A2915" s="408"/>
      <c r="B2915" s="409"/>
      <c r="C2915" s="410"/>
      <c r="D2915" s="411" t="n">
        <v>79</v>
      </c>
      <c r="E2915" s="410"/>
    </row>
    <row r="2916" customFormat="false" ht="15" hidden="true" customHeight="true" outlineLevel="0" collapsed="false">
      <c r="A2916" s="408"/>
      <c r="B2916" s="409"/>
      <c r="C2916" s="410"/>
      <c r="D2916" s="411" t="n">
        <v>80</v>
      </c>
      <c r="E2916" s="410"/>
    </row>
    <row r="2917" customFormat="false" ht="15" hidden="true" customHeight="true" outlineLevel="0" collapsed="false">
      <c r="A2917" s="408"/>
      <c r="B2917" s="409"/>
      <c r="C2917" s="410"/>
      <c r="D2917" s="411" t="n">
        <v>81</v>
      </c>
      <c r="E2917" s="410"/>
    </row>
    <row r="2918" customFormat="false" ht="27" hidden="false" customHeight="true" outlineLevel="0" collapsed="false">
      <c r="A2918" s="394" t="s">
        <v>541</v>
      </c>
      <c r="B2918" s="394"/>
      <c r="C2918" s="413"/>
      <c r="D2918" s="414" t="n">
        <v>1</v>
      </c>
      <c r="E2918" s="394" t="s">
        <v>542</v>
      </c>
    </row>
    <row r="2919" customFormat="false" ht="14.25" hidden="false" customHeight="true" outlineLevel="0" collapsed="false">
      <c r="A2919" s="408"/>
      <c r="B2919" s="409" t="s">
        <v>417</v>
      </c>
      <c r="C2919" s="410"/>
      <c r="D2919" s="411" t="n">
        <v>2</v>
      </c>
      <c r="E2919" s="412" t="s">
        <v>238</v>
      </c>
    </row>
    <row r="2920" customFormat="false" ht="14.25" hidden="false" customHeight="true" outlineLevel="0" collapsed="false">
      <c r="A2920" s="408"/>
      <c r="B2920" s="409" t="s">
        <v>418</v>
      </c>
      <c r="C2920" s="410"/>
      <c r="D2920" s="411" t="n">
        <v>3</v>
      </c>
      <c r="E2920" s="412" t="s">
        <v>225</v>
      </c>
    </row>
    <row r="2921" customFormat="false" ht="14.25" hidden="false" customHeight="true" outlineLevel="0" collapsed="false">
      <c r="A2921" s="408"/>
      <c r="B2921" s="409" t="s">
        <v>421</v>
      </c>
      <c r="C2921" s="410"/>
      <c r="D2921" s="411" t="n">
        <v>4</v>
      </c>
      <c r="E2921" s="412" t="s">
        <v>231</v>
      </c>
    </row>
    <row r="2922" customFormat="false" ht="14.25" hidden="false" customHeight="true" outlineLevel="0" collapsed="false">
      <c r="A2922" s="408"/>
      <c r="B2922" s="409" t="s">
        <v>422</v>
      </c>
      <c r="C2922" s="410"/>
      <c r="D2922" s="411" t="n">
        <v>5</v>
      </c>
      <c r="E2922" s="412" t="s">
        <v>235</v>
      </c>
    </row>
    <row r="2923" customFormat="false" ht="14.25" hidden="false" customHeight="true" outlineLevel="0" collapsed="false">
      <c r="A2923" s="408"/>
      <c r="B2923" s="409" t="s">
        <v>427</v>
      </c>
      <c r="C2923" s="410"/>
      <c r="D2923" s="411" t="n">
        <v>6</v>
      </c>
      <c r="E2923" s="412" t="s">
        <v>428</v>
      </c>
    </row>
    <row r="2924" customFormat="false" ht="14.25" hidden="false" customHeight="true" outlineLevel="0" collapsed="false">
      <c r="A2924" s="408"/>
      <c r="B2924" s="409" t="s">
        <v>429</v>
      </c>
      <c r="C2924" s="410"/>
      <c r="D2924" s="411" t="n">
        <v>7</v>
      </c>
      <c r="E2924" s="412" t="s">
        <v>275</v>
      </c>
    </row>
    <row r="2925" customFormat="false" ht="14.25" hidden="false" customHeight="true" outlineLevel="0" collapsed="false">
      <c r="A2925" s="408"/>
      <c r="B2925" s="409" t="s">
        <v>430</v>
      </c>
      <c r="C2925" s="410"/>
      <c r="D2925" s="411" t="n">
        <v>8</v>
      </c>
      <c r="E2925" s="412" t="s">
        <v>257</v>
      </c>
    </row>
    <row r="2926" customFormat="false" ht="14.25" hidden="false" customHeight="true" outlineLevel="0" collapsed="false">
      <c r="A2926" s="408"/>
      <c r="B2926" s="409" t="s">
        <v>431</v>
      </c>
      <c r="C2926" s="410"/>
      <c r="D2926" s="411" t="n">
        <v>9</v>
      </c>
      <c r="E2926" s="412" t="s">
        <v>262</v>
      </c>
    </row>
    <row r="2927" customFormat="false" ht="14.25" hidden="false" customHeight="true" outlineLevel="0" collapsed="false">
      <c r="A2927" s="408"/>
      <c r="B2927" s="409" t="s">
        <v>474</v>
      </c>
      <c r="C2927" s="410"/>
      <c r="D2927" s="411" t="n">
        <v>10</v>
      </c>
      <c r="E2927" s="412" t="s">
        <v>266</v>
      </c>
    </row>
    <row r="2928" customFormat="false" ht="14.25" hidden="false" customHeight="true" outlineLevel="0" collapsed="false">
      <c r="A2928" s="408"/>
      <c r="B2928" s="409" t="s">
        <v>432</v>
      </c>
      <c r="C2928" s="410"/>
      <c r="D2928" s="411" t="n">
        <v>11</v>
      </c>
      <c r="E2928" s="412" t="s">
        <v>272</v>
      </c>
    </row>
    <row r="2929" customFormat="false" ht="14.25" hidden="false" customHeight="true" outlineLevel="0" collapsed="false">
      <c r="A2929" s="408"/>
      <c r="B2929" s="409" t="s">
        <v>433</v>
      </c>
      <c r="C2929" s="410"/>
      <c r="D2929" s="411" t="n">
        <v>12</v>
      </c>
      <c r="E2929" s="412" t="s">
        <v>278</v>
      </c>
    </row>
    <row r="2930" customFormat="false" ht="14.25" hidden="false" customHeight="true" outlineLevel="0" collapsed="false">
      <c r="A2930" s="408"/>
      <c r="B2930" s="409" t="s">
        <v>437</v>
      </c>
      <c r="C2930" s="410"/>
      <c r="D2930" s="411" t="n">
        <v>13</v>
      </c>
      <c r="E2930" s="412" t="s">
        <v>294</v>
      </c>
    </row>
    <row r="2931" customFormat="false" ht="14.25" hidden="false" customHeight="true" outlineLevel="0" collapsed="false">
      <c r="A2931" s="408"/>
      <c r="B2931" s="409" t="s">
        <v>438</v>
      </c>
      <c r="C2931" s="410"/>
      <c r="D2931" s="411" t="n">
        <v>14</v>
      </c>
      <c r="E2931" s="412" t="s">
        <v>296</v>
      </c>
    </row>
    <row r="2932" customFormat="false" ht="14.25" hidden="false" customHeight="true" outlineLevel="0" collapsed="false">
      <c r="A2932" s="408"/>
      <c r="B2932" s="409" t="s">
        <v>439</v>
      </c>
      <c r="C2932" s="410"/>
      <c r="D2932" s="411" t="n">
        <v>15</v>
      </c>
      <c r="E2932" s="412" t="s">
        <v>299</v>
      </c>
    </row>
    <row r="2933" customFormat="false" ht="14.25" hidden="false" customHeight="true" outlineLevel="0" collapsed="false">
      <c r="A2933" s="408"/>
      <c r="B2933" s="409" t="s">
        <v>440</v>
      </c>
      <c r="C2933" s="410"/>
      <c r="D2933" s="411" t="n">
        <v>16</v>
      </c>
      <c r="E2933" s="412" t="s">
        <v>167</v>
      </c>
    </row>
    <row r="2934" customFormat="false" ht="14.25" hidden="false" customHeight="true" outlineLevel="0" collapsed="false">
      <c r="A2934" s="408"/>
      <c r="B2934" s="409" t="s">
        <v>441</v>
      </c>
      <c r="C2934" s="410"/>
      <c r="D2934" s="411" t="n">
        <v>17</v>
      </c>
      <c r="E2934" s="412" t="s">
        <v>168</v>
      </c>
    </row>
    <row r="2935" customFormat="false" ht="14.25" hidden="false" customHeight="true" outlineLevel="0" collapsed="false">
      <c r="A2935" s="408"/>
      <c r="B2935" s="409" t="s">
        <v>442</v>
      </c>
      <c r="C2935" s="410"/>
      <c r="D2935" s="411" t="n">
        <v>18</v>
      </c>
      <c r="E2935" s="412" t="s">
        <v>313</v>
      </c>
    </row>
    <row r="2936" customFormat="false" ht="14.25" hidden="false" customHeight="true" outlineLevel="0" collapsed="false">
      <c r="A2936" s="408"/>
      <c r="B2936" s="409" t="s">
        <v>443</v>
      </c>
      <c r="C2936" s="410"/>
      <c r="D2936" s="411" t="n">
        <v>19</v>
      </c>
      <c r="E2936" s="412" t="s">
        <v>315</v>
      </c>
    </row>
    <row r="2937" customFormat="false" ht="14.25" hidden="false" customHeight="true" outlineLevel="0" collapsed="false">
      <c r="A2937" s="408"/>
      <c r="B2937" s="409" t="s">
        <v>444</v>
      </c>
      <c r="C2937" s="410"/>
      <c r="D2937" s="411" t="n">
        <v>20</v>
      </c>
      <c r="E2937" s="412" t="s">
        <v>317</v>
      </c>
    </row>
    <row r="2938" customFormat="false" ht="14.25" hidden="false" customHeight="true" outlineLevel="0" collapsed="false">
      <c r="A2938" s="408"/>
      <c r="B2938" s="409" t="s">
        <v>445</v>
      </c>
      <c r="C2938" s="410"/>
      <c r="D2938" s="411" t="n">
        <v>21</v>
      </c>
      <c r="E2938" s="412" t="s">
        <v>320</v>
      </c>
    </row>
    <row r="2939" customFormat="false" ht="14.25" hidden="false" customHeight="true" outlineLevel="0" collapsed="false">
      <c r="A2939" s="408"/>
      <c r="B2939" s="409" t="s">
        <v>446</v>
      </c>
      <c r="C2939" s="410"/>
      <c r="D2939" s="411" t="n">
        <v>22</v>
      </c>
      <c r="E2939" s="412" t="s">
        <v>323</v>
      </c>
    </row>
    <row r="2940" customFormat="false" ht="14.25" hidden="false" customHeight="true" outlineLevel="0" collapsed="false">
      <c r="A2940" s="408"/>
      <c r="B2940" s="409" t="s">
        <v>447</v>
      </c>
      <c r="C2940" s="410"/>
      <c r="D2940" s="411" t="n">
        <v>23</v>
      </c>
      <c r="E2940" s="412" t="s">
        <v>325</v>
      </c>
    </row>
    <row r="2941" customFormat="false" ht="14.25" hidden="false" customHeight="true" outlineLevel="0" collapsed="false">
      <c r="A2941" s="408"/>
      <c r="B2941" s="409" t="s">
        <v>448</v>
      </c>
      <c r="C2941" s="410"/>
      <c r="D2941" s="411" t="n">
        <v>24</v>
      </c>
      <c r="E2941" s="412" t="s">
        <v>328</v>
      </c>
    </row>
    <row r="2942" customFormat="false" ht="14.25" hidden="false" customHeight="true" outlineLevel="0" collapsed="false">
      <c r="A2942" s="408"/>
      <c r="B2942" s="409" t="s">
        <v>449</v>
      </c>
      <c r="C2942" s="410"/>
      <c r="D2942" s="411" t="n">
        <v>25</v>
      </c>
      <c r="E2942" s="412" t="s">
        <v>330</v>
      </c>
    </row>
    <row r="2943" customFormat="false" ht="14.25" hidden="false" customHeight="true" outlineLevel="0" collapsed="false">
      <c r="A2943" s="408"/>
      <c r="B2943" s="409" t="s">
        <v>450</v>
      </c>
      <c r="C2943" s="410"/>
      <c r="D2943" s="411" t="n">
        <v>26</v>
      </c>
      <c r="E2943" s="412" t="s">
        <v>167</v>
      </c>
    </row>
    <row r="2944" customFormat="false" ht="14.25" hidden="false" customHeight="true" outlineLevel="0" collapsed="false">
      <c r="A2944" s="408"/>
      <c r="B2944" s="409" t="s">
        <v>451</v>
      </c>
      <c r="C2944" s="410"/>
      <c r="D2944" s="411" t="n">
        <v>27</v>
      </c>
      <c r="E2944" s="412" t="s">
        <v>167</v>
      </c>
    </row>
    <row r="2945" customFormat="false" ht="14.25" hidden="false" customHeight="true" outlineLevel="0" collapsed="false">
      <c r="A2945" s="408"/>
      <c r="B2945" s="409" t="s">
        <v>452</v>
      </c>
      <c r="C2945" s="410"/>
      <c r="D2945" s="411" t="n">
        <v>28</v>
      </c>
      <c r="E2945" s="412" t="s">
        <v>168</v>
      </c>
    </row>
    <row r="2946" customFormat="false" ht="14.25" hidden="false" customHeight="true" outlineLevel="0" collapsed="false">
      <c r="A2946" s="408"/>
      <c r="B2946" s="409" t="s">
        <v>453</v>
      </c>
      <c r="C2946" s="410"/>
      <c r="D2946" s="411" t="n">
        <v>29</v>
      </c>
      <c r="E2946" s="412" t="s">
        <v>168</v>
      </c>
    </row>
    <row r="2947" customFormat="false" ht="14.25" hidden="false" customHeight="true" outlineLevel="0" collapsed="false">
      <c r="A2947" s="408"/>
      <c r="B2947" s="409" t="s">
        <v>454</v>
      </c>
      <c r="C2947" s="410"/>
      <c r="D2947" s="411" t="n">
        <v>30</v>
      </c>
      <c r="E2947" s="412" t="s">
        <v>342</v>
      </c>
    </row>
    <row r="2948" customFormat="false" ht="14.25" hidden="false" customHeight="true" outlineLevel="0" collapsed="false">
      <c r="A2948" s="408"/>
      <c r="B2948" s="409" t="s">
        <v>455</v>
      </c>
      <c r="C2948" s="410"/>
      <c r="D2948" s="411" t="n">
        <v>31</v>
      </c>
      <c r="E2948" s="412" t="s">
        <v>346</v>
      </c>
    </row>
    <row r="2949" customFormat="false" ht="14.25" hidden="false" customHeight="true" outlineLevel="0" collapsed="false">
      <c r="A2949" s="408"/>
      <c r="B2949" s="409" t="s">
        <v>456</v>
      </c>
      <c r="C2949" s="410"/>
      <c r="D2949" s="411" t="n">
        <v>32</v>
      </c>
      <c r="E2949" s="412" t="s">
        <v>351</v>
      </c>
    </row>
    <row r="2950" customFormat="false" ht="14.25" hidden="false" customHeight="true" outlineLevel="0" collapsed="false">
      <c r="A2950" s="408"/>
      <c r="B2950" s="409" t="s">
        <v>457</v>
      </c>
      <c r="C2950" s="410"/>
      <c r="D2950" s="411" t="n">
        <v>33</v>
      </c>
      <c r="E2950" s="412" t="s">
        <v>355</v>
      </c>
    </row>
    <row r="2951" customFormat="false" ht="14.25" hidden="false" customHeight="true" outlineLevel="0" collapsed="false">
      <c r="A2951" s="408"/>
      <c r="B2951" s="409" t="s">
        <v>458</v>
      </c>
      <c r="C2951" s="410"/>
      <c r="D2951" s="411" t="n">
        <v>34</v>
      </c>
      <c r="E2951" s="412" t="s">
        <v>359</v>
      </c>
    </row>
    <row r="2952" customFormat="false" ht="14.25" hidden="false" customHeight="true" outlineLevel="0" collapsed="false">
      <c r="A2952" s="408"/>
      <c r="B2952" s="409" t="s">
        <v>459</v>
      </c>
      <c r="C2952" s="410"/>
      <c r="D2952" s="411" t="n">
        <v>35</v>
      </c>
      <c r="E2952" s="412" t="s">
        <v>167</v>
      </c>
    </row>
    <row r="2953" customFormat="false" ht="14.25" hidden="false" customHeight="true" outlineLevel="0" collapsed="false">
      <c r="A2953" s="408"/>
      <c r="B2953" s="409" t="s">
        <v>460</v>
      </c>
      <c r="C2953" s="410"/>
      <c r="D2953" s="411" t="n">
        <v>36</v>
      </c>
      <c r="E2953" s="412" t="s">
        <v>168</v>
      </c>
    </row>
    <row r="2954" customFormat="false" ht="14.25" hidden="false" customHeight="true" outlineLevel="0" collapsed="false">
      <c r="A2954" s="408"/>
      <c r="B2954" s="409" t="s">
        <v>462</v>
      </c>
      <c r="C2954" s="410"/>
      <c r="D2954" s="411" t="n">
        <v>37</v>
      </c>
      <c r="E2954" s="412" t="s">
        <v>369</v>
      </c>
    </row>
    <row r="2955" customFormat="false" ht="14.25" hidden="false" customHeight="true" outlineLevel="0" collapsed="false">
      <c r="A2955" s="408"/>
      <c r="B2955" s="409" t="s">
        <v>465</v>
      </c>
      <c r="C2955" s="410"/>
      <c r="D2955" s="411" t="n">
        <v>38</v>
      </c>
      <c r="E2955" s="412" t="s">
        <v>376</v>
      </c>
    </row>
    <row r="2956" customFormat="false" ht="14.25" hidden="false" customHeight="true" outlineLevel="0" collapsed="false">
      <c r="A2956" s="408"/>
      <c r="B2956" s="409" t="s">
        <v>466</v>
      </c>
      <c r="C2956" s="410"/>
      <c r="D2956" s="411" t="n">
        <v>39</v>
      </c>
      <c r="E2956" s="412" t="s">
        <v>167</v>
      </c>
    </row>
    <row r="2957" customFormat="false" ht="14.25" hidden="false" customHeight="true" outlineLevel="0" collapsed="false">
      <c r="A2957" s="408"/>
      <c r="B2957" s="409" t="s">
        <v>467</v>
      </c>
      <c r="C2957" s="410"/>
      <c r="D2957" s="411" t="n">
        <v>40</v>
      </c>
      <c r="E2957" s="412" t="s">
        <v>168</v>
      </c>
    </row>
    <row r="2958" customFormat="false" ht="15" hidden="true" customHeight="true" outlineLevel="0" collapsed="false">
      <c r="A2958" s="408"/>
      <c r="B2958" s="409"/>
      <c r="C2958" s="410"/>
      <c r="D2958" s="411" t="n">
        <v>41</v>
      </c>
      <c r="E2958" s="410"/>
    </row>
    <row r="2959" customFormat="false" ht="15" hidden="true" customHeight="true" outlineLevel="0" collapsed="false">
      <c r="A2959" s="408"/>
      <c r="B2959" s="409"/>
      <c r="C2959" s="410"/>
      <c r="D2959" s="411" t="n">
        <v>42</v>
      </c>
      <c r="E2959" s="410"/>
    </row>
    <row r="2960" customFormat="false" ht="15" hidden="true" customHeight="true" outlineLevel="0" collapsed="false">
      <c r="A2960" s="408"/>
      <c r="B2960" s="409"/>
      <c r="C2960" s="410"/>
      <c r="D2960" s="411" t="n">
        <v>43</v>
      </c>
      <c r="E2960" s="410"/>
    </row>
    <row r="2961" customFormat="false" ht="15" hidden="true" customHeight="true" outlineLevel="0" collapsed="false">
      <c r="A2961" s="408"/>
      <c r="B2961" s="409"/>
      <c r="C2961" s="410"/>
      <c r="D2961" s="411" t="n">
        <v>44</v>
      </c>
      <c r="E2961" s="410"/>
    </row>
    <row r="2962" customFormat="false" ht="15" hidden="true" customHeight="true" outlineLevel="0" collapsed="false">
      <c r="A2962" s="408"/>
      <c r="B2962" s="409"/>
      <c r="C2962" s="410"/>
      <c r="D2962" s="411" t="n">
        <v>45</v>
      </c>
      <c r="E2962" s="410"/>
    </row>
    <row r="2963" customFormat="false" ht="15" hidden="true" customHeight="true" outlineLevel="0" collapsed="false">
      <c r="A2963" s="408"/>
      <c r="B2963" s="409"/>
      <c r="C2963" s="410"/>
      <c r="D2963" s="411" t="n">
        <v>46</v>
      </c>
      <c r="E2963" s="410"/>
    </row>
    <row r="2964" customFormat="false" ht="15" hidden="true" customHeight="true" outlineLevel="0" collapsed="false">
      <c r="A2964" s="408"/>
      <c r="B2964" s="409"/>
      <c r="C2964" s="410"/>
      <c r="D2964" s="411" t="n">
        <v>47</v>
      </c>
      <c r="E2964" s="410"/>
    </row>
    <row r="2965" customFormat="false" ht="15" hidden="true" customHeight="true" outlineLevel="0" collapsed="false">
      <c r="A2965" s="408"/>
      <c r="B2965" s="409"/>
      <c r="C2965" s="410"/>
      <c r="D2965" s="411" t="n">
        <v>48</v>
      </c>
      <c r="E2965" s="410"/>
    </row>
    <row r="2966" customFormat="false" ht="15" hidden="true" customHeight="true" outlineLevel="0" collapsed="false">
      <c r="A2966" s="408"/>
      <c r="B2966" s="409"/>
      <c r="C2966" s="410"/>
      <c r="D2966" s="411" t="n">
        <v>49</v>
      </c>
      <c r="E2966" s="410"/>
    </row>
    <row r="2967" customFormat="false" ht="15" hidden="true" customHeight="true" outlineLevel="0" collapsed="false">
      <c r="A2967" s="408"/>
      <c r="B2967" s="409"/>
      <c r="C2967" s="410"/>
      <c r="D2967" s="411" t="n">
        <v>50</v>
      </c>
      <c r="E2967" s="410"/>
    </row>
    <row r="2968" customFormat="false" ht="15" hidden="true" customHeight="true" outlineLevel="0" collapsed="false">
      <c r="A2968" s="408"/>
      <c r="B2968" s="409"/>
      <c r="C2968" s="410"/>
      <c r="D2968" s="411" t="n">
        <v>51</v>
      </c>
      <c r="E2968" s="410"/>
    </row>
    <row r="2969" customFormat="false" ht="15" hidden="true" customHeight="true" outlineLevel="0" collapsed="false">
      <c r="A2969" s="408"/>
      <c r="B2969" s="409"/>
      <c r="C2969" s="410"/>
      <c r="D2969" s="411" t="n">
        <v>52</v>
      </c>
      <c r="E2969" s="410"/>
    </row>
    <row r="2970" customFormat="false" ht="15" hidden="true" customHeight="true" outlineLevel="0" collapsed="false">
      <c r="A2970" s="408"/>
      <c r="B2970" s="409"/>
      <c r="C2970" s="410"/>
      <c r="D2970" s="411" t="n">
        <v>53</v>
      </c>
      <c r="E2970" s="410"/>
    </row>
    <row r="2971" customFormat="false" ht="15" hidden="true" customHeight="true" outlineLevel="0" collapsed="false">
      <c r="A2971" s="408"/>
      <c r="B2971" s="409"/>
      <c r="C2971" s="410"/>
      <c r="D2971" s="411" t="n">
        <v>54</v>
      </c>
      <c r="E2971" s="410"/>
    </row>
    <row r="2972" customFormat="false" ht="15" hidden="true" customHeight="true" outlineLevel="0" collapsed="false">
      <c r="A2972" s="408"/>
      <c r="B2972" s="409"/>
      <c r="C2972" s="410"/>
      <c r="D2972" s="411" t="n">
        <v>55</v>
      </c>
      <c r="E2972" s="410"/>
    </row>
    <row r="2973" customFormat="false" ht="15" hidden="true" customHeight="true" outlineLevel="0" collapsed="false">
      <c r="A2973" s="408"/>
      <c r="B2973" s="409"/>
      <c r="C2973" s="410"/>
      <c r="D2973" s="411" t="n">
        <v>56</v>
      </c>
      <c r="E2973" s="410"/>
    </row>
    <row r="2974" customFormat="false" ht="15" hidden="true" customHeight="true" outlineLevel="0" collapsed="false">
      <c r="A2974" s="408"/>
      <c r="B2974" s="409"/>
      <c r="C2974" s="410"/>
      <c r="D2974" s="411" t="n">
        <v>57</v>
      </c>
      <c r="E2974" s="410"/>
    </row>
    <row r="2975" customFormat="false" ht="15" hidden="true" customHeight="true" outlineLevel="0" collapsed="false">
      <c r="A2975" s="408"/>
      <c r="B2975" s="409"/>
      <c r="C2975" s="410"/>
      <c r="D2975" s="411" t="n">
        <v>58</v>
      </c>
      <c r="E2975" s="410"/>
    </row>
    <row r="2976" customFormat="false" ht="15" hidden="true" customHeight="true" outlineLevel="0" collapsed="false">
      <c r="A2976" s="408"/>
      <c r="B2976" s="409"/>
      <c r="C2976" s="410"/>
      <c r="D2976" s="411" t="n">
        <v>59</v>
      </c>
      <c r="E2976" s="410"/>
    </row>
    <row r="2977" customFormat="false" ht="15" hidden="true" customHeight="true" outlineLevel="0" collapsed="false">
      <c r="A2977" s="408"/>
      <c r="B2977" s="409"/>
      <c r="C2977" s="410"/>
      <c r="D2977" s="411" t="n">
        <v>60</v>
      </c>
      <c r="E2977" s="410"/>
    </row>
    <row r="2978" customFormat="false" ht="15" hidden="true" customHeight="true" outlineLevel="0" collapsed="false">
      <c r="A2978" s="408"/>
      <c r="B2978" s="409"/>
      <c r="C2978" s="410"/>
      <c r="D2978" s="411" t="n">
        <v>61</v>
      </c>
      <c r="E2978" s="410"/>
    </row>
    <row r="2979" customFormat="false" ht="15" hidden="true" customHeight="true" outlineLevel="0" collapsed="false">
      <c r="A2979" s="408"/>
      <c r="B2979" s="409"/>
      <c r="C2979" s="410"/>
      <c r="D2979" s="411" t="n">
        <v>62</v>
      </c>
      <c r="E2979" s="410"/>
    </row>
    <row r="2980" customFormat="false" ht="15" hidden="true" customHeight="true" outlineLevel="0" collapsed="false">
      <c r="A2980" s="408"/>
      <c r="B2980" s="409"/>
      <c r="C2980" s="410"/>
      <c r="D2980" s="411" t="n">
        <v>63</v>
      </c>
      <c r="E2980" s="410"/>
    </row>
    <row r="2981" customFormat="false" ht="15" hidden="true" customHeight="true" outlineLevel="0" collapsed="false">
      <c r="A2981" s="408"/>
      <c r="B2981" s="409"/>
      <c r="C2981" s="410"/>
      <c r="D2981" s="411" t="n">
        <v>64</v>
      </c>
      <c r="E2981" s="410"/>
    </row>
    <row r="2982" customFormat="false" ht="15" hidden="true" customHeight="true" outlineLevel="0" collapsed="false">
      <c r="A2982" s="408"/>
      <c r="B2982" s="409"/>
      <c r="C2982" s="410"/>
      <c r="D2982" s="411" t="n">
        <v>65</v>
      </c>
      <c r="E2982" s="410"/>
    </row>
    <row r="2983" customFormat="false" ht="15" hidden="true" customHeight="true" outlineLevel="0" collapsed="false">
      <c r="A2983" s="408"/>
      <c r="B2983" s="409"/>
      <c r="C2983" s="410"/>
      <c r="D2983" s="411" t="n">
        <v>66</v>
      </c>
      <c r="E2983" s="410"/>
    </row>
    <row r="2984" customFormat="false" ht="15" hidden="true" customHeight="true" outlineLevel="0" collapsed="false">
      <c r="A2984" s="408"/>
      <c r="B2984" s="409"/>
      <c r="C2984" s="410"/>
      <c r="D2984" s="411" t="n">
        <v>67</v>
      </c>
      <c r="E2984" s="410"/>
    </row>
    <row r="2985" customFormat="false" ht="15" hidden="true" customHeight="true" outlineLevel="0" collapsed="false">
      <c r="A2985" s="408"/>
      <c r="B2985" s="409"/>
      <c r="C2985" s="410"/>
      <c r="D2985" s="411" t="n">
        <v>68</v>
      </c>
      <c r="E2985" s="410"/>
    </row>
    <row r="2986" customFormat="false" ht="15" hidden="true" customHeight="true" outlineLevel="0" collapsed="false">
      <c r="A2986" s="408"/>
      <c r="B2986" s="409"/>
      <c r="C2986" s="410"/>
      <c r="D2986" s="411" t="n">
        <v>69</v>
      </c>
      <c r="E2986" s="410"/>
    </row>
    <row r="2987" customFormat="false" ht="15" hidden="true" customHeight="true" outlineLevel="0" collapsed="false">
      <c r="A2987" s="408"/>
      <c r="B2987" s="409"/>
      <c r="C2987" s="410"/>
      <c r="D2987" s="411" t="n">
        <v>70</v>
      </c>
      <c r="E2987" s="410"/>
    </row>
    <row r="2988" customFormat="false" ht="15" hidden="true" customHeight="true" outlineLevel="0" collapsed="false">
      <c r="A2988" s="408"/>
      <c r="B2988" s="409"/>
      <c r="C2988" s="410"/>
      <c r="D2988" s="411" t="n">
        <v>71</v>
      </c>
      <c r="E2988" s="410"/>
    </row>
    <row r="2989" customFormat="false" ht="15" hidden="true" customHeight="true" outlineLevel="0" collapsed="false">
      <c r="A2989" s="408"/>
      <c r="B2989" s="409"/>
      <c r="C2989" s="410"/>
      <c r="D2989" s="411" t="n">
        <v>72</v>
      </c>
      <c r="E2989" s="410"/>
    </row>
    <row r="2990" customFormat="false" ht="15" hidden="true" customHeight="true" outlineLevel="0" collapsed="false">
      <c r="A2990" s="408"/>
      <c r="B2990" s="409"/>
      <c r="C2990" s="410"/>
      <c r="D2990" s="411" t="n">
        <v>73</v>
      </c>
      <c r="E2990" s="410"/>
    </row>
    <row r="2991" customFormat="false" ht="15" hidden="true" customHeight="true" outlineLevel="0" collapsed="false">
      <c r="A2991" s="408"/>
      <c r="B2991" s="409"/>
      <c r="C2991" s="410"/>
      <c r="D2991" s="411" t="n">
        <v>74</v>
      </c>
      <c r="E2991" s="410"/>
    </row>
    <row r="2992" customFormat="false" ht="15" hidden="true" customHeight="true" outlineLevel="0" collapsed="false">
      <c r="A2992" s="408"/>
      <c r="B2992" s="409"/>
      <c r="C2992" s="410"/>
      <c r="D2992" s="411" t="n">
        <v>75</v>
      </c>
      <c r="E2992" s="410"/>
    </row>
    <row r="2993" customFormat="false" ht="15" hidden="true" customHeight="true" outlineLevel="0" collapsed="false">
      <c r="A2993" s="408"/>
      <c r="B2993" s="409"/>
      <c r="C2993" s="410"/>
      <c r="D2993" s="411" t="n">
        <v>76</v>
      </c>
      <c r="E2993" s="410"/>
    </row>
    <row r="2994" customFormat="false" ht="15" hidden="true" customHeight="true" outlineLevel="0" collapsed="false">
      <c r="A2994" s="408"/>
      <c r="B2994" s="409"/>
      <c r="C2994" s="410"/>
      <c r="D2994" s="411" t="n">
        <v>77</v>
      </c>
      <c r="E2994" s="410"/>
    </row>
    <row r="2995" customFormat="false" ht="15" hidden="true" customHeight="true" outlineLevel="0" collapsed="false">
      <c r="A2995" s="408"/>
      <c r="B2995" s="409"/>
      <c r="C2995" s="410"/>
      <c r="D2995" s="411" t="n">
        <v>78</v>
      </c>
      <c r="E2995" s="410"/>
    </row>
    <row r="2996" customFormat="false" ht="15" hidden="true" customHeight="true" outlineLevel="0" collapsed="false">
      <c r="A2996" s="408"/>
      <c r="B2996" s="409"/>
      <c r="C2996" s="410"/>
      <c r="D2996" s="411" t="n">
        <v>79</v>
      </c>
      <c r="E2996" s="410"/>
    </row>
    <row r="2997" customFormat="false" ht="15" hidden="true" customHeight="true" outlineLevel="0" collapsed="false">
      <c r="A2997" s="408"/>
      <c r="B2997" s="409"/>
      <c r="C2997" s="410"/>
      <c r="D2997" s="411" t="n">
        <v>80</v>
      </c>
      <c r="E2997" s="410"/>
    </row>
    <row r="2998" customFormat="false" ht="15" hidden="true" customHeight="true" outlineLevel="0" collapsed="false">
      <c r="A2998" s="408"/>
      <c r="B2998" s="409"/>
      <c r="C2998" s="410"/>
      <c r="D2998" s="411" t="n">
        <v>81</v>
      </c>
      <c r="E2998" s="410"/>
    </row>
    <row r="2999" customFormat="false" ht="27" hidden="false" customHeight="true" outlineLevel="0" collapsed="false">
      <c r="A2999" s="394" t="s">
        <v>543</v>
      </c>
      <c r="B2999" s="394"/>
      <c r="C2999" s="413"/>
      <c r="D2999" s="414" t="n">
        <v>1</v>
      </c>
      <c r="E2999" s="394" t="s">
        <v>544</v>
      </c>
    </row>
    <row r="3000" customFormat="false" ht="14.25" hidden="false" customHeight="true" outlineLevel="0" collapsed="false">
      <c r="A3000" s="408"/>
      <c r="B3000" s="409" t="s">
        <v>423</v>
      </c>
      <c r="C3000" s="410"/>
      <c r="D3000" s="411" t="n">
        <v>2</v>
      </c>
      <c r="E3000" s="412" t="s">
        <v>424</v>
      </c>
    </row>
    <row r="3001" customFormat="false" ht="14.25" hidden="false" customHeight="true" outlineLevel="0" collapsed="false">
      <c r="A3001" s="408"/>
      <c r="B3001" s="409" t="s">
        <v>427</v>
      </c>
      <c r="C3001" s="410"/>
      <c r="D3001" s="411" t="n">
        <v>3</v>
      </c>
      <c r="E3001" s="412" t="s">
        <v>428</v>
      </c>
    </row>
    <row r="3002" customFormat="false" ht="14.25" hidden="false" customHeight="true" outlineLevel="0" collapsed="false">
      <c r="A3002" s="408"/>
      <c r="B3002" s="409" t="s">
        <v>430</v>
      </c>
      <c r="C3002" s="410"/>
      <c r="D3002" s="411" t="n">
        <v>4</v>
      </c>
      <c r="E3002" s="412" t="s">
        <v>257</v>
      </c>
    </row>
    <row r="3003" customFormat="false" ht="14.25" hidden="false" customHeight="true" outlineLevel="0" collapsed="false">
      <c r="A3003" s="408"/>
      <c r="B3003" s="409" t="s">
        <v>431</v>
      </c>
      <c r="C3003" s="410"/>
      <c r="D3003" s="411" t="n">
        <v>5</v>
      </c>
      <c r="E3003" s="412" t="s">
        <v>262</v>
      </c>
    </row>
    <row r="3004" customFormat="false" ht="14.25" hidden="false" customHeight="true" outlineLevel="0" collapsed="false">
      <c r="A3004" s="408"/>
      <c r="B3004" s="409" t="s">
        <v>434</v>
      </c>
      <c r="C3004" s="410"/>
      <c r="D3004" s="411" t="n">
        <v>6</v>
      </c>
      <c r="E3004" s="412" t="s">
        <v>280</v>
      </c>
    </row>
    <row r="3005" customFormat="false" ht="14.25" hidden="false" customHeight="true" outlineLevel="0" collapsed="false">
      <c r="A3005" s="408"/>
      <c r="B3005" s="409" t="s">
        <v>437</v>
      </c>
      <c r="C3005" s="410"/>
      <c r="D3005" s="411" t="n">
        <v>7</v>
      </c>
      <c r="E3005" s="412" t="s">
        <v>294</v>
      </c>
    </row>
    <row r="3006" customFormat="false" ht="14.25" hidden="false" customHeight="true" outlineLevel="0" collapsed="false">
      <c r="A3006" s="408"/>
      <c r="B3006" s="409" t="s">
        <v>438</v>
      </c>
      <c r="C3006" s="410"/>
      <c r="D3006" s="411" t="n">
        <v>8</v>
      </c>
      <c r="E3006" s="412" t="s">
        <v>296</v>
      </c>
    </row>
    <row r="3007" customFormat="false" ht="14.25" hidden="false" customHeight="true" outlineLevel="0" collapsed="false">
      <c r="A3007" s="408"/>
      <c r="B3007" s="409" t="s">
        <v>439</v>
      </c>
      <c r="C3007" s="410"/>
      <c r="D3007" s="411" t="n">
        <v>9</v>
      </c>
      <c r="E3007" s="412" t="s">
        <v>299</v>
      </c>
    </row>
    <row r="3008" customFormat="false" ht="14.25" hidden="false" customHeight="true" outlineLevel="0" collapsed="false">
      <c r="A3008" s="408"/>
      <c r="B3008" s="409" t="s">
        <v>440</v>
      </c>
      <c r="C3008" s="410"/>
      <c r="D3008" s="411" t="n">
        <v>10</v>
      </c>
      <c r="E3008" s="412" t="s">
        <v>167</v>
      </c>
    </row>
    <row r="3009" customFormat="false" ht="14.25" hidden="false" customHeight="true" outlineLevel="0" collapsed="false">
      <c r="A3009" s="408"/>
      <c r="B3009" s="409" t="s">
        <v>441</v>
      </c>
      <c r="C3009" s="410"/>
      <c r="D3009" s="411" t="n">
        <v>11</v>
      </c>
      <c r="E3009" s="412" t="s">
        <v>168</v>
      </c>
    </row>
    <row r="3010" customFormat="false" ht="14.25" hidden="false" customHeight="true" outlineLevel="0" collapsed="false">
      <c r="A3010" s="408"/>
      <c r="B3010" s="409" t="s">
        <v>442</v>
      </c>
      <c r="C3010" s="410"/>
      <c r="D3010" s="411" t="n">
        <v>12</v>
      </c>
      <c r="E3010" s="412" t="s">
        <v>313</v>
      </c>
    </row>
    <row r="3011" customFormat="false" ht="14.25" hidden="false" customHeight="true" outlineLevel="0" collapsed="false">
      <c r="A3011" s="408"/>
      <c r="B3011" s="409" t="s">
        <v>443</v>
      </c>
      <c r="C3011" s="410"/>
      <c r="D3011" s="411" t="n">
        <v>13</v>
      </c>
      <c r="E3011" s="412" t="s">
        <v>315</v>
      </c>
    </row>
    <row r="3012" customFormat="false" ht="14.25" hidden="false" customHeight="true" outlineLevel="0" collapsed="false">
      <c r="A3012" s="408"/>
      <c r="B3012" s="409" t="s">
        <v>444</v>
      </c>
      <c r="C3012" s="410"/>
      <c r="D3012" s="411" t="n">
        <v>14</v>
      </c>
      <c r="E3012" s="412" t="s">
        <v>317</v>
      </c>
    </row>
    <row r="3013" customFormat="false" ht="14.25" hidden="false" customHeight="true" outlineLevel="0" collapsed="false">
      <c r="A3013" s="408"/>
      <c r="B3013" s="409" t="s">
        <v>445</v>
      </c>
      <c r="C3013" s="410"/>
      <c r="D3013" s="411" t="n">
        <v>15</v>
      </c>
      <c r="E3013" s="412" t="s">
        <v>320</v>
      </c>
    </row>
    <row r="3014" customFormat="false" ht="14.25" hidden="false" customHeight="true" outlineLevel="0" collapsed="false">
      <c r="A3014" s="408"/>
      <c r="B3014" s="409" t="s">
        <v>446</v>
      </c>
      <c r="C3014" s="410"/>
      <c r="D3014" s="411" t="n">
        <v>16</v>
      </c>
      <c r="E3014" s="412" t="s">
        <v>323</v>
      </c>
    </row>
    <row r="3015" customFormat="false" ht="14.25" hidden="false" customHeight="true" outlineLevel="0" collapsed="false">
      <c r="A3015" s="408"/>
      <c r="B3015" s="409" t="s">
        <v>447</v>
      </c>
      <c r="C3015" s="410"/>
      <c r="D3015" s="411" t="n">
        <v>17</v>
      </c>
      <c r="E3015" s="412" t="s">
        <v>325</v>
      </c>
    </row>
    <row r="3016" customFormat="false" ht="14.25" hidden="false" customHeight="true" outlineLevel="0" collapsed="false">
      <c r="A3016" s="408"/>
      <c r="B3016" s="409" t="s">
        <v>448</v>
      </c>
      <c r="C3016" s="410"/>
      <c r="D3016" s="411" t="n">
        <v>18</v>
      </c>
      <c r="E3016" s="412" t="s">
        <v>328</v>
      </c>
    </row>
    <row r="3017" customFormat="false" ht="14.25" hidden="false" customHeight="true" outlineLevel="0" collapsed="false">
      <c r="A3017" s="408"/>
      <c r="B3017" s="409" t="s">
        <v>449</v>
      </c>
      <c r="C3017" s="410"/>
      <c r="D3017" s="411" t="n">
        <v>19</v>
      </c>
      <c r="E3017" s="412" t="s">
        <v>330</v>
      </c>
    </row>
    <row r="3018" customFormat="false" ht="14.25" hidden="false" customHeight="true" outlineLevel="0" collapsed="false">
      <c r="A3018" s="408"/>
      <c r="B3018" s="409" t="s">
        <v>450</v>
      </c>
      <c r="C3018" s="410"/>
      <c r="D3018" s="411" t="n">
        <v>20</v>
      </c>
      <c r="E3018" s="412" t="s">
        <v>167</v>
      </c>
    </row>
    <row r="3019" customFormat="false" ht="14.25" hidden="false" customHeight="true" outlineLevel="0" collapsed="false">
      <c r="A3019" s="408"/>
      <c r="B3019" s="409" t="s">
        <v>451</v>
      </c>
      <c r="C3019" s="410"/>
      <c r="D3019" s="411" t="n">
        <v>21</v>
      </c>
      <c r="E3019" s="412" t="s">
        <v>167</v>
      </c>
    </row>
    <row r="3020" customFormat="false" ht="14.25" hidden="false" customHeight="true" outlineLevel="0" collapsed="false">
      <c r="A3020" s="408"/>
      <c r="B3020" s="409" t="s">
        <v>452</v>
      </c>
      <c r="C3020" s="410"/>
      <c r="D3020" s="411" t="n">
        <v>22</v>
      </c>
      <c r="E3020" s="412" t="s">
        <v>168</v>
      </c>
    </row>
    <row r="3021" customFormat="false" ht="14.25" hidden="false" customHeight="true" outlineLevel="0" collapsed="false">
      <c r="A3021" s="408"/>
      <c r="B3021" s="409" t="s">
        <v>453</v>
      </c>
      <c r="C3021" s="410"/>
      <c r="D3021" s="411" t="n">
        <v>23</v>
      </c>
      <c r="E3021" s="412" t="s">
        <v>168</v>
      </c>
    </row>
    <row r="3022" customFormat="false" ht="14.25" hidden="false" customHeight="true" outlineLevel="0" collapsed="false">
      <c r="A3022" s="408"/>
      <c r="B3022" s="409" t="s">
        <v>454</v>
      </c>
      <c r="C3022" s="410"/>
      <c r="D3022" s="411" t="n">
        <v>24</v>
      </c>
      <c r="E3022" s="412" t="s">
        <v>342</v>
      </c>
    </row>
    <row r="3023" customFormat="false" ht="14.25" hidden="false" customHeight="true" outlineLevel="0" collapsed="false">
      <c r="A3023" s="408"/>
      <c r="B3023" s="409" t="s">
        <v>455</v>
      </c>
      <c r="C3023" s="410"/>
      <c r="D3023" s="411" t="n">
        <v>25</v>
      </c>
      <c r="E3023" s="412" t="s">
        <v>346</v>
      </c>
    </row>
    <row r="3024" customFormat="false" ht="14.25" hidden="false" customHeight="true" outlineLevel="0" collapsed="false">
      <c r="A3024" s="408"/>
      <c r="B3024" s="409" t="s">
        <v>456</v>
      </c>
      <c r="C3024" s="410"/>
      <c r="D3024" s="411" t="n">
        <v>26</v>
      </c>
      <c r="E3024" s="412" t="s">
        <v>351</v>
      </c>
    </row>
    <row r="3025" customFormat="false" ht="14.25" hidden="false" customHeight="true" outlineLevel="0" collapsed="false">
      <c r="A3025" s="408"/>
      <c r="B3025" s="409" t="s">
        <v>457</v>
      </c>
      <c r="C3025" s="410"/>
      <c r="D3025" s="411" t="n">
        <v>27</v>
      </c>
      <c r="E3025" s="412" t="s">
        <v>355</v>
      </c>
    </row>
    <row r="3026" customFormat="false" ht="14.25" hidden="false" customHeight="true" outlineLevel="0" collapsed="false">
      <c r="A3026" s="408"/>
      <c r="B3026" s="409" t="s">
        <v>458</v>
      </c>
      <c r="C3026" s="410"/>
      <c r="D3026" s="411" t="n">
        <v>28</v>
      </c>
      <c r="E3026" s="412" t="s">
        <v>359</v>
      </c>
    </row>
    <row r="3027" customFormat="false" ht="14.25" hidden="false" customHeight="true" outlineLevel="0" collapsed="false">
      <c r="A3027" s="408"/>
      <c r="B3027" s="409" t="s">
        <v>459</v>
      </c>
      <c r="C3027" s="410"/>
      <c r="D3027" s="411" t="n">
        <v>29</v>
      </c>
      <c r="E3027" s="412" t="s">
        <v>167</v>
      </c>
    </row>
    <row r="3028" customFormat="false" ht="14.25" hidden="false" customHeight="true" outlineLevel="0" collapsed="false">
      <c r="A3028" s="408"/>
      <c r="B3028" s="409" t="s">
        <v>460</v>
      </c>
      <c r="C3028" s="410"/>
      <c r="D3028" s="411" t="n">
        <v>30</v>
      </c>
      <c r="E3028" s="412" t="s">
        <v>168</v>
      </c>
    </row>
    <row r="3029" customFormat="false" ht="14.25" hidden="false" customHeight="true" outlineLevel="0" collapsed="false">
      <c r="A3029" s="408"/>
      <c r="B3029" s="409" t="s">
        <v>462</v>
      </c>
      <c r="C3029" s="410"/>
      <c r="D3029" s="411" t="n">
        <v>31</v>
      </c>
      <c r="E3029" s="412" t="s">
        <v>369</v>
      </c>
    </row>
    <row r="3030" customFormat="false" ht="14.25" hidden="false" customHeight="true" outlineLevel="0" collapsed="false">
      <c r="A3030" s="408"/>
      <c r="B3030" s="409" t="s">
        <v>465</v>
      </c>
      <c r="C3030" s="410"/>
      <c r="D3030" s="411" t="n">
        <v>32</v>
      </c>
      <c r="E3030" s="412" t="s">
        <v>376</v>
      </c>
    </row>
    <row r="3031" customFormat="false" ht="14.25" hidden="false" customHeight="true" outlineLevel="0" collapsed="false">
      <c r="A3031" s="408"/>
      <c r="B3031" s="409" t="s">
        <v>466</v>
      </c>
      <c r="C3031" s="410"/>
      <c r="D3031" s="411" t="n">
        <v>33</v>
      </c>
      <c r="E3031" s="412" t="s">
        <v>167</v>
      </c>
    </row>
    <row r="3032" customFormat="false" ht="14.25" hidden="false" customHeight="true" outlineLevel="0" collapsed="false">
      <c r="A3032" s="408"/>
      <c r="B3032" s="409" t="s">
        <v>467</v>
      </c>
      <c r="C3032" s="410"/>
      <c r="D3032" s="411" t="n">
        <v>34</v>
      </c>
      <c r="E3032" s="412" t="s">
        <v>168</v>
      </c>
    </row>
    <row r="3033" customFormat="false" ht="15" hidden="true" customHeight="true" outlineLevel="0" collapsed="false">
      <c r="A3033" s="408"/>
      <c r="B3033" s="409"/>
      <c r="C3033" s="410"/>
      <c r="D3033" s="411" t="n">
        <v>35</v>
      </c>
      <c r="E3033" s="410"/>
    </row>
    <row r="3034" customFormat="false" ht="15" hidden="true" customHeight="true" outlineLevel="0" collapsed="false">
      <c r="A3034" s="408"/>
      <c r="B3034" s="409"/>
      <c r="C3034" s="410"/>
      <c r="D3034" s="411" t="n">
        <v>36</v>
      </c>
      <c r="E3034" s="410"/>
    </row>
    <row r="3035" customFormat="false" ht="15" hidden="true" customHeight="true" outlineLevel="0" collapsed="false">
      <c r="A3035" s="408"/>
      <c r="B3035" s="409"/>
      <c r="C3035" s="410"/>
      <c r="D3035" s="411" t="n">
        <v>37</v>
      </c>
      <c r="E3035" s="410"/>
    </row>
    <row r="3036" customFormat="false" ht="15" hidden="true" customHeight="true" outlineLevel="0" collapsed="false">
      <c r="A3036" s="408"/>
      <c r="B3036" s="409"/>
      <c r="C3036" s="410"/>
      <c r="D3036" s="411" t="n">
        <v>38</v>
      </c>
      <c r="E3036" s="410"/>
    </row>
    <row r="3037" customFormat="false" ht="15" hidden="true" customHeight="true" outlineLevel="0" collapsed="false">
      <c r="A3037" s="408"/>
      <c r="B3037" s="409"/>
      <c r="C3037" s="410"/>
      <c r="D3037" s="411" t="n">
        <v>39</v>
      </c>
      <c r="E3037" s="410"/>
    </row>
    <row r="3038" customFormat="false" ht="15" hidden="true" customHeight="true" outlineLevel="0" collapsed="false">
      <c r="A3038" s="408"/>
      <c r="B3038" s="409"/>
      <c r="C3038" s="410"/>
      <c r="D3038" s="411" t="n">
        <v>40</v>
      </c>
      <c r="E3038" s="410"/>
    </row>
    <row r="3039" customFormat="false" ht="15" hidden="true" customHeight="true" outlineLevel="0" collapsed="false">
      <c r="A3039" s="408"/>
      <c r="B3039" s="409"/>
      <c r="C3039" s="410"/>
      <c r="D3039" s="411" t="n">
        <v>41</v>
      </c>
      <c r="E3039" s="410"/>
    </row>
    <row r="3040" customFormat="false" ht="15" hidden="true" customHeight="true" outlineLevel="0" collapsed="false">
      <c r="A3040" s="408"/>
      <c r="B3040" s="409"/>
      <c r="C3040" s="410"/>
      <c r="D3040" s="411" t="n">
        <v>42</v>
      </c>
      <c r="E3040" s="410"/>
    </row>
    <row r="3041" customFormat="false" ht="15" hidden="true" customHeight="true" outlineLevel="0" collapsed="false">
      <c r="A3041" s="408"/>
      <c r="B3041" s="409"/>
      <c r="C3041" s="410"/>
      <c r="D3041" s="411" t="n">
        <v>43</v>
      </c>
      <c r="E3041" s="410"/>
    </row>
    <row r="3042" customFormat="false" ht="15" hidden="true" customHeight="true" outlineLevel="0" collapsed="false">
      <c r="A3042" s="408"/>
      <c r="B3042" s="409"/>
      <c r="C3042" s="410"/>
      <c r="D3042" s="411" t="n">
        <v>44</v>
      </c>
      <c r="E3042" s="410"/>
    </row>
    <row r="3043" customFormat="false" ht="15" hidden="true" customHeight="true" outlineLevel="0" collapsed="false">
      <c r="A3043" s="408"/>
      <c r="B3043" s="409"/>
      <c r="C3043" s="410"/>
      <c r="D3043" s="411" t="n">
        <v>45</v>
      </c>
      <c r="E3043" s="410"/>
    </row>
    <row r="3044" customFormat="false" ht="15" hidden="true" customHeight="true" outlineLevel="0" collapsed="false">
      <c r="A3044" s="408"/>
      <c r="B3044" s="409"/>
      <c r="C3044" s="410"/>
      <c r="D3044" s="411" t="n">
        <v>46</v>
      </c>
      <c r="E3044" s="410"/>
    </row>
    <row r="3045" customFormat="false" ht="15" hidden="true" customHeight="true" outlineLevel="0" collapsed="false">
      <c r="A3045" s="408"/>
      <c r="B3045" s="409"/>
      <c r="C3045" s="410"/>
      <c r="D3045" s="411" t="n">
        <v>47</v>
      </c>
      <c r="E3045" s="410"/>
    </row>
    <row r="3046" customFormat="false" ht="15" hidden="true" customHeight="true" outlineLevel="0" collapsed="false">
      <c r="A3046" s="408"/>
      <c r="B3046" s="409"/>
      <c r="C3046" s="410"/>
      <c r="D3046" s="411" t="n">
        <v>48</v>
      </c>
      <c r="E3046" s="410"/>
    </row>
    <row r="3047" customFormat="false" ht="15" hidden="true" customHeight="true" outlineLevel="0" collapsed="false">
      <c r="A3047" s="408"/>
      <c r="B3047" s="409"/>
      <c r="C3047" s="410"/>
      <c r="D3047" s="411" t="n">
        <v>49</v>
      </c>
      <c r="E3047" s="410"/>
    </row>
    <row r="3048" customFormat="false" ht="15" hidden="true" customHeight="true" outlineLevel="0" collapsed="false">
      <c r="A3048" s="408"/>
      <c r="B3048" s="409"/>
      <c r="C3048" s="410"/>
      <c r="D3048" s="411" t="n">
        <v>50</v>
      </c>
      <c r="E3048" s="410"/>
    </row>
    <row r="3049" customFormat="false" ht="15" hidden="true" customHeight="true" outlineLevel="0" collapsed="false">
      <c r="A3049" s="408"/>
      <c r="B3049" s="409"/>
      <c r="C3049" s="410"/>
      <c r="D3049" s="411" t="n">
        <v>51</v>
      </c>
      <c r="E3049" s="410"/>
    </row>
    <row r="3050" customFormat="false" ht="15" hidden="true" customHeight="true" outlineLevel="0" collapsed="false">
      <c r="A3050" s="408"/>
      <c r="B3050" s="409"/>
      <c r="C3050" s="410"/>
      <c r="D3050" s="411" t="n">
        <v>52</v>
      </c>
      <c r="E3050" s="410"/>
    </row>
    <row r="3051" customFormat="false" ht="15" hidden="true" customHeight="true" outlineLevel="0" collapsed="false">
      <c r="A3051" s="408"/>
      <c r="B3051" s="409"/>
      <c r="C3051" s="410"/>
      <c r="D3051" s="411" t="n">
        <v>53</v>
      </c>
      <c r="E3051" s="410"/>
    </row>
    <row r="3052" customFormat="false" ht="15" hidden="true" customHeight="true" outlineLevel="0" collapsed="false">
      <c r="A3052" s="408"/>
      <c r="B3052" s="409"/>
      <c r="C3052" s="410"/>
      <c r="D3052" s="411" t="n">
        <v>54</v>
      </c>
      <c r="E3052" s="410"/>
    </row>
    <row r="3053" customFormat="false" ht="15" hidden="true" customHeight="true" outlineLevel="0" collapsed="false">
      <c r="A3053" s="408"/>
      <c r="B3053" s="409"/>
      <c r="C3053" s="410"/>
      <c r="D3053" s="411" t="n">
        <v>55</v>
      </c>
      <c r="E3053" s="410"/>
    </row>
    <row r="3054" customFormat="false" ht="15" hidden="true" customHeight="true" outlineLevel="0" collapsed="false">
      <c r="A3054" s="408"/>
      <c r="B3054" s="409"/>
      <c r="C3054" s="410"/>
      <c r="D3054" s="411" t="n">
        <v>56</v>
      </c>
      <c r="E3054" s="410"/>
    </row>
    <row r="3055" customFormat="false" ht="15" hidden="true" customHeight="true" outlineLevel="0" collapsed="false">
      <c r="A3055" s="408"/>
      <c r="B3055" s="409"/>
      <c r="C3055" s="410"/>
      <c r="D3055" s="411" t="n">
        <v>57</v>
      </c>
      <c r="E3055" s="410"/>
    </row>
    <row r="3056" customFormat="false" ht="15" hidden="true" customHeight="true" outlineLevel="0" collapsed="false">
      <c r="A3056" s="408"/>
      <c r="B3056" s="409"/>
      <c r="C3056" s="410"/>
      <c r="D3056" s="411" t="n">
        <v>58</v>
      </c>
      <c r="E3056" s="410"/>
    </row>
    <row r="3057" customFormat="false" ht="15" hidden="true" customHeight="true" outlineLevel="0" collapsed="false">
      <c r="A3057" s="408"/>
      <c r="B3057" s="409"/>
      <c r="C3057" s="410"/>
      <c r="D3057" s="411" t="n">
        <v>59</v>
      </c>
      <c r="E3057" s="410"/>
    </row>
    <row r="3058" customFormat="false" ht="15" hidden="true" customHeight="true" outlineLevel="0" collapsed="false">
      <c r="A3058" s="408"/>
      <c r="B3058" s="409"/>
      <c r="C3058" s="410"/>
      <c r="D3058" s="411" t="n">
        <v>60</v>
      </c>
      <c r="E3058" s="410"/>
    </row>
    <row r="3059" customFormat="false" ht="15" hidden="true" customHeight="true" outlineLevel="0" collapsed="false">
      <c r="A3059" s="408"/>
      <c r="B3059" s="409"/>
      <c r="C3059" s="410"/>
      <c r="D3059" s="411" t="n">
        <v>61</v>
      </c>
      <c r="E3059" s="410"/>
    </row>
    <row r="3060" customFormat="false" ht="15" hidden="true" customHeight="true" outlineLevel="0" collapsed="false">
      <c r="A3060" s="408"/>
      <c r="B3060" s="409"/>
      <c r="C3060" s="410"/>
      <c r="D3060" s="411" t="n">
        <v>62</v>
      </c>
      <c r="E3060" s="410"/>
    </row>
    <row r="3061" customFormat="false" ht="15" hidden="true" customHeight="true" outlineLevel="0" collapsed="false">
      <c r="A3061" s="408"/>
      <c r="B3061" s="409"/>
      <c r="C3061" s="410"/>
      <c r="D3061" s="411" t="n">
        <v>63</v>
      </c>
      <c r="E3061" s="410"/>
    </row>
    <row r="3062" customFormat="false" ht="15" hidden="true" customHeight="true" outlineLevel="0" collapsed="false">
      <c r="A3062" s="408"/>
      <c r="B3062" s="409"/>
      <c r="C3062" s="410"/>
      <c r="D3062" s="411" t="n">
        <v>64</v>
      </c>
      <c r="E3062" s="410"/>
    </row>
    <row r="3063" customFormat="false" ht="15" hidden="true" customHeight="true" outlineLevel="0" collapsed="false">
      <c r="A3063" s="408"/>
      <c r="B3063" s="409"/>
      <c r="C3063" s="410"/>
      <c r="D3063" s="411" t="n">
        <v>65</v>
      </c>
      <c r="E3063" s="410"/>
    </row>
    <row r="3064" customFormat="false" ht="15" hidden="true" customHeight="true" outlineLevel="0" collapsed="false">
      <c r="A3064" s="408"/>
      <c r="B3064" s="409"/>
      <c r="C3064" s="410"/>
      <c r="D3064" s="411" t="n">
        <v>66</v>
      </c>
      <c r="E3064" s="410"/>
    </row>
    <row r="3065" customFormat="false" ht="15" hidden="true" customHeight="true" outlineLevel="0" collapsed="false">
      <c r="A3065" s="408"/>
      <c r="B3065" s="409"/>
      <c r="C3065" s="410"/>
      <c r="D3065" s="411" t="n">
        <v>67</v>
      </c>
      <c r="E3065" s="410"/>
    </row>
    <row r="3066" customFormat="false" ht="15" hidden="true" customHeight="true" outlineLevel="0" collapsed="false">
      <c r="A3066" s="408"/>
      <c r="B3066" s="409"/>
      <c r="C3066" s="410"/>
      <c r="D3066" s="411" t="n">
        <v>68</v>
      </c>
      <c r="E3066" s="410"/>
    </row>
    <row r="3067" customFormat="false" ht="15" hidden="true" customHeight="true" outlineLevel="0" collapsed="false">
      <c r="A3067" s="408"/>
      <c r="B3067" s="409"/>
      <c r="C3067" s="410"/>
      <c r="D3067" s="411" t="n">
        <v>69</v>
      </c>
      <c r="E3067" s="410"/>
    </row>
    <row r="3068" customFormat="false" ht="15" hidden="true" customHeight="true" outlineLevel="0" collapsed="false">
      <c r="A3068" s="408"/>
      <c r="B3068" s="409"/>
      <c r="C3068" s="410"/>
      <c r="D3068" s="411" t="n">
        <v>70</v>
      </c>
      <c r="E3068" s="410"/>
    </row>
    <row r="3069" customFormat="false" ht="15" hidden="true" customHeight="true" outlineLevel="0" collapsed="false">
      <c r="A3069" s="408"/>
      <c r="B3069" s="409"/>
      <c r="C3069" s="410"/>
      <c r="D3069" s="411" t="n">
        <v>71</v>
      </c>
      <c r="E3069" s="410"/>
    </row>
    <row r="3070" customFormat="false" ht="15" hidden="true" customHeight="true" outlineLevel="0" collapsed="false">
      <c r="A3070" s="408"/>
      <c r="B3070" s="409"/>
      <c r="C3070" s="410"/>
      <c r="D3070" s="411" t="n">
        <v>72</v>
      </c>
      <c r="E3070" s="410"/>
    </row>
    <row r="3071" customFormat="false" ht="15" hidden="true" customHeight="true" outlineLevel="0" collapsed="false">
      <c r="A3071" s="408"/>
      <c r="B3071" s="409"/>
      <c r="C3071" s="410"/>
      <c r="D3071" s="411" t="n">
        <v>73</v>
      </c>
      <c r="E3071" s="410"/>
    </row>
    <row r="3072" customFormat="false" ht="15" hidden="true" customHeight="true" outlineLevel="0" collapsed="false">
      <c r="A3072" s="408"/>
      <c r="B3072" s="409"/>
      <c r="C3072" s="410"/>
      <c r="D3072" s="411" t="n">
        <v>74</v>
      </c>
      <c r="E3072" s="410"/>
    </row>
    <row r="3073" customFormat="false" ht="15" hidden="true" customHeight="true" outlineLevel="0" collapsed="false">
      <c r="A3073" s="408"/>
      <c r="B3073" s="409"/>
      <c r="C3073" s="410"/>
      <c r="D3073" s="411" t="n">
        <v>75</v>
      </c>
      <c r="E3073" s="410"/>
    </row>
    <row r="3074" customFormat="false" ht="15" hidden="true" customHeight="true" outlineLevel="0" collapsed="false">
      <c r="A3074" s="408"/>
      <c r="B3074" s="409"/>
      <c r="C3074" s="410"/>
      <c r="D3074" s="411" t="n">
        <v>76</v>
      </c>
      <c r="E3074" s="410"/>
    </row>
    <row r="3075" customFormat="false" ht="15" hidden="true" customHeight="true" outlineLevel="0" collapsed="false">
      <c r="A3075" s="408"/>
      <c r="B3075" s="409"/>
      <c r="C3075" s="410"/>
      <c r="D3075" s="411" t="n">
        <v>77</v>
      </c>
      <c r="E3075" s="410"/>
    </row>
    <row r="3076" customFormat="false" ht="15" hidden="true" customHeight="true" outlineLevel="0" collapsed="false">
      <c r="A3076" s="408"/>
      <c r="B3076" s="409"/>
      <c r="C3076" s="410"/>
      <c r="D3076" s="411" t="n">
        <v>78</v>
      </c>
      <c r="E3076" s="410"/>
    </row>
    <row r="3077" customFormat="false" ht="15" hidden="true" customHeight="true" outlineLevel="0" collapsed="false">
      <c r="A3077" s="408"/>
      <c r="B3077" s="409"/>
      <c r="C3077" s="410"/>
      <c r="D3077" s="411" t="n">
        <v>79</v>
      </c>
      <c r="E3077" s="410"/>
    </row>
    <row r="3078" customFormat="false" ht="15" hidden="true" customHeight="true" outlineLevel="0" collapsed="false">
      <c r="A3078" s="408"/>
      <c r="B3078" s="409"/>
      <c r="C3078" s="410"/>
      <c r="D3078" s="411" t="n">
        <v>80</v>
      </c>
      <c r="E3078" s="410"/>
    </row>
    <row r="3079" customFormat="false" ht="15" hidden="true" customHeight="true" outlineLevel="0" collapsed="false">
      <c r="A3079" s="408"/>
      <c r="B3079" s="409"/>
      <c r="C3079" s="410"/>
      <c r="D3079" s="411" t="n">
        <v>81</v>
      </c>
      <c r="E3079" s="410"/>
    </row>
    <row r="3080" customFormat="false" ht="27" hidden="false" customHeight="true" outlineLevel="0" collapsed="false">
      <c r="A3080" s="394" t="s">
        <v>545</v>
      </c>
      <c r="B3080" s="394"/>
      <c r="C3080" s="413"/>
      <c r="D3080" s="414" t="n">
        <v>1</v>
      </c>
      <c r="E3080" s="394" t="s">
        <v>546</v>
      </c>
    </row>
    <row r="3081" customFormat="false" ht="14.25" hidden="false" customHeight="true" outlineLevel="0" collapsed="false">
      <c r="A3081" s="408"/>
      <c r="B3081" s="409" t="s">
        <v>417</v>
      </c>
      <c r="C3081" s="410"/>
      <c r="D3081" s="411" t="n">
        <v>2</v>
      </c>
      <c r="E3081" s="412" t="s">
        <v>238</v>
      </c>
    </row>
    <row r="3082" customFormat="false" ht="14.25" hidden="false" customHeight="true" outlineLevel="0" collapsed="false">
      <c r="A3082" s="408"/>
      <c r="B3082" s="409" t="s">
        <v>418</v>
      </c>
      <c r="C3082" s="410"/>
      <c r="D3082" s="411" t="n">
        <v>3</v>
      </c>
      <c r="E3082" s="412" t="s">
        <v>225</v>
      </c>
    </row>
    <row r="3083" customFormat="false" ht="14.25" hidden="false" customHeight="true" outlineLevel="0" collapsed="false">
      <c r="A3083" s="408"/>
      <c r="B3083" s="409" t="s">
        <v>427</v>
      </c>
      <c r="C3083" s="410"/>
      <c r="D3083" s="411" t="n">
        <v>4</v>
      </c>
      <c r="E3083" s="412" t="s">
        <v>428</v>
      </c>
    </row>
    <row r="3084" customFormat="false" ht="14.25" hidden="false" customHeight="true" outlineLevel="0" collapsed="false">
      <c r="A3084" s="408"/>
      <c r="B3084" s="409" t="s">
        <v>430</v>
      </c>
      <c r="C3084" s="410"/>
      <c r="D3084" s="411" t="n">
        <v>5</v>
      </c>
      <c r="E3084" s="412" t="s">
        <v>257</v>
      </c>
    </row>
    <row r="3085" customFormat="false" ht="14.25" hidden="false" customHeight="true" outlineLevel="0" collapsed="false">
      <c r="A3085" s="408"/>
      <c r="B3085" s="409" t="s">
        <v>431</v>
      </c>
      <c r="C3085" s="410"/>
      <c r="D3085" s="411" t="n">
        <v>6</v>
      </c>
      <c r="E3085" s="412" t="s">
        <v>262</v>
      </c>
    </row>
    <row r="3086" customFormat="false" ht="14.25" hidden="false" customHeight="true" outlineLevel="0" collapsed="false">
      <c r="A3086" s="408"/>
      <c r="B3086" s="409" t="s">
        <v>433</v>
      </c>
      <c r="C3086" s="410"/>
      <c r="D3086" s="411" t="n">
        <v>7</v>
      </c>
      <c r="E3086" s="412" t="s">
        <v>278</v>
      </c>
    </row>
    <row r="3087" customFormat="false" ht="14.25" hidden="false" customHeight="true" outlineLevel="0" collapsed="false">
      <c r="A3087" s="408"/>
      <c r="B3087" s="409" t="s">
        <v>435</v>
      </c>
      <c r="C3087" s="410"/>
      <c r="D3087" s="411" t="n">
        <v>8</v>
      </c>
      <c r="E3087" s="412" t="s">
        <v>436</v>
      </c>
    </row>
    <row r="3088" customFormat="false" ht="14.25" hidden="false" customHeight="true" outlineLevel="0" collapsed="false">
      <c r="A3088" s="408"/>
      <c r="B3088" s="409" t="s">
        <v>437</v>
      </c>
      <c r="C3088" s="410"/>
      <c r="D3088" s="411" t="n">
        <v>9</v>
      </c>
      <c r="E3088" s="412" t="s">
        <v>294</v>
      </c>
    </row>
    <row r="3089" customFormat="false" ht="14.25" hidden="false" customHeight="true" outlineLevel="0" collapsed="false">
      <c r="A3089" s="408"/>
      <c r="B3089" s="409" t="s">
        <v>438</v>
      </c>
      <c r="C3089" s="410"/>
      <c r="D3089" s="411" t="n">
        <v>10</v>
      </c>
      <c r="E3089" s="412" t="s">
        <v>296</v>
      </c>
    </row>
    <row r="3090" customFormat="false" ht="14.25" hidden="false" customHeight="true" outlineLevel="0" collapsed="false">
      <c r="A3090" s="408"/>
      <c r="B3090" s="409" t="s">
        <v>439</v>
      </c>
      <c r="C3090" s="410"/>
      <c r="D3090" s="411" t="n">
        <v>11</v>
      </c>
      <c r="E3090" s="412" t="s">
        <v>299</v>
      </c>
    </row>
    <row r="3091" customFormat="false" ht="14.25" hidden="false" customHeight="true" outlineLevel="0" collapsed="false">
      <c r="A3091" s="408"/>
      <c r="B3091" s="409" t="s">
        <v>440</v>
      </c>
      <c r="C3091" s="410"/>
      <c r="D3091" s="411" t="n">
        <v>12</v>
      </c>
      <c r="E3091" s="412" t="s">
        <v>167</v>
      </c>
    </row>
    <row r="3092" customFormat="false" ht="14.25" hidden="false" customHeight="true" outlineLevel="0" collapsed="false">
      <c r="A3092" s="408"/>
      <c r="B3092" s="409" t="s">
        <v>441</v>
      </c>
      <c r="C3092" s="410"/>
      <c r="D3092" s="411" t="n">
        <v>13</v>
      </c>
      <c r="E3092" s="412" t="s">
        <v>168</v>
      </c>
    </row>
    <row r="3093" customFormat="false" ht="14.25" hidden="false" customHeight="true" outlineLevel="0" collapsed="false">
      <c r="A3093" s="408"/>
      <c r="B3093" s="409" t="s">
        <v>442</v>
      </c>
      <c r="C3093" s="410"/>
      <c r="D3093" s="411" t="n">
        <v>14</v>
      </c>
      <c r="E3093" s="412" t="s">
        <v>313</v>
      </c>
    </row>
    <row r="3094" customFormat="false" ht="14.25" hidden="false" customHeight="true" outlineLevel="0" collapsed="false">
      <c r="A3094" s="408"/>
      <c r="B3094" s="409" t="s">
        <v>443</v>
      </c>
      <c r="C3094" s="410"/>
      <c r="D3094" s="411" t="n">
        <v>15</v>
      </c>
      <c r="E3094" s="412" t="s">
        <v>315</v>
      </c>
    </row>
    <row r="3095" customFormat="false" ht="14.25" hidden="false" customHeight="true" outlineLevel="0" collapsed="false">
      <c r="A3095" s="408"/>
      <c r="B3095" s="409" t="s">
        <v>444</v>
      </c>
      <c r="C3095" s="410"/>
      <c r="D3095" s="411" t="n">
        <v>16</v>
      </c>
      <c r="E3095" s="412" t="s">
        <v>317</v>
      </c>
    </row>
    <row r="3096" customFormat="false" ht="14.25" hidden="false" customHeight="true" outlineLevel="0" collapsed="false">
      <c r="A3096" s="408"/>
      <c r="B3096" s="409" t="s">
        <v>445</v>
      </c>
      <c r="C3096" s="410"/>
      <c r="D3096" s="411" t="n">
        <v>17</v>
      </c>
      <c r="E3096" s="412" t="s">
        <v>320</v>
      </c>
    </row>
    <row r="3097" customFormat="false" ht="14.25" hidden="false" customHeight="true" outlineLevel="0" collapsed="false">
      <c r="A3097" s="408"/>
      <c r="B3097" s="409" t="s">
        <v>446</v>
      </c>
      <c r="C3097" s="410"/>
      <c r="D3097" s="411" t="n">
        <v>18</v>
      </c>
      <c r="E3097" s="412" t="s">
        <v>323</v>
      </c>
    </row>
    <row r="3098" customFormat="false" ht="14.25" hidden="false" customHeight="true" outlineLevel="0" collapsed="false">
      <c r="A3098" s="408"/>
      <c r="B3098" s="409" t="s">
        <v>447</v>
      </c>
      <c r="C3098" s="410"/>
      <c r="D3098" s="411" t="n">
        <v>19</v>
      </c>
      <c r="E3098" s="412" t="s">
        <v>325</v>
      </c>
    </row>
    <row r="3099" customFormat="false" ht="14.25" hidden="false" customHeight="true" outlineLevel="0" collapsed="false">
      <c r="A3099" s="408"/>
      <c r="B3099" s="409" t="s">
        <v>448</v>
      </c>
      <c r="C3099" s="410"/>
      <c r="D3099" s="411" t="n">
        <v>20</v>
      </c>
      <c r="E3099" s="412" t="s">
        <v>328</v>
      </c>
    </row>
    <row r="3100" customFormat="false" ht="14.25" hidden="false" customHeight="true" outlineLevel="0" collapsed="false">
      <c r="A3100" s="408"/>
      <c r="B3100" s="409" t="s">
        <v>449</v>
      </c>
      <c r="C3100" s="410"/>
      <c r="D3100" s="411" t="n">
        <v>21</v>
      </c>
      <c r="E3100" s="412" t="s">
        <v>330</v>
      </c>
    </row>
    <row r="3101" customFormat="false" ht="14.25" hidden="false" customHeight="true" outlineLevel="0" collapsed="false">
      <c r="A3101" s="408"/>
      <c r="B3101" s="409" t="s">
        <v>450</v>
      </c>
      <c r="C3101" s="410"/>
      <c r="D3101" s="411" t="n">
        <v>22</v>
      </c>
      <c r="E3101" s="412" t="s">
        <v>167</v>
      </c>
    </row>
    <row r="3102" customFormat="false" ht="14.25" hidden="false" customHeight="true" outlineLevel="0" collapsed="false">
      <c r="A3102" s="408"/>
      <c r="B3102" s="409" t="s">
        <v>451</v>
      </c>
      <c r="C3102" s="410"/>
      <c r="D3102" s="411" t="n">
        <v>23</v>
      </c>
      <c r="E3102" s="412" t="s">
        <v>167</v>
      </c>
    </row>
    <row r="3103" customFormat="false" ht="14.25" hidden="false" customHeight="true" outlineLevel="0" collapsed="false">
      <c r="A3103" s="408"/>
      <c r="B3103" s="409" t="s">
        <v>452</v>
      </c>
      <c r="C3103" s="410"/>
      <c r="D3103" s="411" t="n">
        <v>24</v>
      </c>
      <c r="E3103" s="412" t="s">
        <v>168</v>
      </c>
    </row>
    <row r="3104" customFormat="false" ht="14.25" hidden="false" customHeight="true" outlineLevel="0" collapsed="false">
      <c r="A3104" s="408"/>
      <c r="B3104" s="409" t="s">
        <v>453</v>
      </c>
      <c r="C3104" s="410"/>
      <c r="D3104" s="411" t="n">
        <v>25</v>
      </c>
      <c r="E3104" s="412" t="s">
        <v>168</v>
      </c>
    </row>
    <row r="3105" customFormat="false" ht="14.25" hidden="false" customHeight="true" outlineLevel="0" collapsed="false">
      <c r="A3105" s="408"/>
      <c r="B3105" s="409" t="s">
        <v>454</v>
      </c>
      <c r="C3105" s="410"/>
      <c r="D3105" s="411" t="n">
        <v>26</v>
      </c>
      <c r="E3105" s="412" t="s">
        <v>342</v>
      </c>
    </row>
    <row r="3106" customFormat="false" ht="14.25" hidden="false" customHeight="true" outlineLevel="0" collapsed="false">
      <c r="A3106" s="408"/>
      <c r="B3106" s="409" t="s">
        <v>455</v>
      </c>
      <c r="C3106" s="410"/>
      <c r="D3106" s="411" t="n">
        <v>27</v>
      </c>
      <c r="E3106" s="412" t="s">
        <v>346</v>
      </c>
    </row>
    <row r="3107" customFormat="false" ht="14.25" hidden="false" customHeight="true" outlineLevel="0" collapsed="false">
      <c r="A3107" s="408"/>
      <c r="B3107" s="409" t="s">
        <v>456</v>
      </c>
      <c r="C3107" s="410"/>
      <c r="D3107" s="411" t="n">
        <v>28</v>
      </c>
      <c r="E3107" s="412" t="s">
        <v>351</v>
      </c>
    </row>
    <row r="3108" customFormat="false" ht="14.25" hidden="false" customHeight="true" outlineLevel="0" collapsed="false">
      <c r="A3108" s="408"/>
      <c r="B3108" s="409" t="s">
        <v>457</v>
      </c>
      <c r="C3108" s="410"/>
      <c r="D3108" s="411" t="n">
        <v>29</v>
      </c>
      <c r="E3108" s="412" t="s">
        <v>355</v>
      </c>
    </row>
    <row r="3109" customFormat="false" ht="14.25" hidden="false" customHeight="true" outlineLevel="0" collapsed="false">
      <c r="A3109" s="408"/>
      <c r="B3109" s="409" t="s">
        <v>458</v>
      </c>
      <c r="C3109" s="410"/>
      <c r="D3109" s="411" t="n">
        <v>30</v>
      </c>
      <c r="E3109" s="412" t="s">
        <v>359</v>
      </c>
    </row>
    <row r="3110" customFormat="false" ht="14.25" hidden="false" customHeight="true" outlineLevel="0" collapsed="false">
      <c r="A3110" s="408"/>
      <c r="B3110" s="409" t="s">
        <v>459</v>
      </c>
      <c r="C3110" s="410"/>
      <c r="D3110" s="411" t="n">
        <v>31</v>
      </c>
      <c r="E3110" s="412" t="s">
        <v>167</v>
      </c>
    </row>
    <row r="3111" customFormat="false" ht="14.25" hidden="false" customHeight="true" outlineLevel="0" collapsed="false">
      <c r="A3111" s="408"/>
      <c r="B3111" s="409" t="s">
        <v>460</v>
      </c>
      <c r="C3111" s="410"/>
      <c r="D3111" s="411" t="n">
        <v>32</v>
      </c>
      <c r="E3111" s="412" t="s">
        <v>168</v>
      </c>
    </row>
    <row r="3112" customFormat="false" ht="14.25" hidden="false" customHeight="true" outlineLevel="0" collapsed="false">
      <c r="A3112" s="408"/>
      <c r="B3112" s="409" t="s">
        <v>465</v>
      </c>
      <c r="C3112" s="410"/>
      <c r="D3112" s="411" t="n">
        <v>33</v>
      </c>
      <c r="E3112" s="412" t="s">
        <v>376</v>
      </c>
    </row>
    <row r="3113" customFormat="false" ht="14.25" hidden="false" customHeight="true" outlineLevel="0" collapsed="false">
      <c r="A3113" s="408"/>
      <c r="B3113" s="409" t="s">
        <v>466</v>
      </c>
      <c r="C3113" s="410"/>
      <c r="D3113" s="411" t="n">
        <v>34</v>
      </c>
      <c r="E3113" s="412" t="s">
        <v>167</v>
      </c>
    </row>
    <row r="3114" customFormat="false" ht="14.25" hidden="false" customHeight="true" outlineLevel="0" collapsed="false">
      <c r="A3114" s="408"/>
      <c r="B3114" s="409" t="s">
        <v>467</v>
      </c>
      <c r="C3114" s="410"/>
      <c r="D3114" s="411" t="n">
        <v>35</v>
      </c>
      <c r="E3114" s="412" t="s">
        <v>168</v>
      </c>
    </row>
    <row r="3115" customFormat="false" ht="15" hidden="true" customHeight="true" outlineLevel="0" collapsed="false">
      <c r="A3115" s="408"/>
      <c r="B3115" s="409"/>
      <c r="C3115" s="410"/>
      <c r="D3115" s="411" t="n">
        <v>36</v>
      </c>
      <c r="E3115" s="410"/>
    </row>
    <row r="3116" customFormat="false" ht="15" hidden="true" customHeight="true" outlineLevel="0" collapsed="false">
      <c r="A3116" s="408"/>
      <c r="B3116" s="409"/>
      <c r="C3116" s="410"/>
      <c r="D3116" s="411" t="n">
        <v>37</v>
      </c>
      <c r="E3116" s="410"/>
    </row>
    <row r="3117" customFormat="false" ht="15" hidden="true" customHeight="true" outlineLevel="0" collapsed="false">
      <c r="A3117" s="408"/>
      <c r="B3117" s="409"/>
      <c r="C3117" s="410"/>
      <c r="D3117" s="411" t="n">
        <v>38</v>
      </c>
      <c r="E3117" s="410"/>
    </row>
    <row r="3118" customFormat="false" ht="15" hidden="true" customHeight="true" outlineLevel="0" collapsed="false">
      <c r="A3118" s="408"/>
      <c r="B3118" s="409"/>
      <c r="C3118" s="410"/>
      <c r="D3118" s="411" t="n">
        <v>39</v>
      </c>
      <c r="E3118" s="410"/>
    </row>
    <row r="3119" customFormat="false" ht="15" hidden="true" customHeight="true" outlineLevel="0" collapsed="false">
      <c r="A3119" s="408"/>
      <c r="B3119" s="409"/>
      <c r="C3119" s="410"/>
      <c r="D3119" s="411" t="n">
        <v>40</v>
      </c>
      <c r="E3119" s="410"/>
    </row>
    <row r="3120" customFormat="false" ht="15" hidden="true" customHeight="true" outlineLevel="0" collapsed="false">
      <c r="A3120" s="408"/>
      <c r="B3120" s="409"/>
      <c r="C3120" s="410"/>
      <c r="D3120" s="411" t="n">
        <v>41</v>
      </c>
      <c r="E3120" s="410"/>
    </row>
    <row r="3121" customFormat="false" ht="15" hidden="true" customHeight="true" outlineLevel="0" collapsed="false">
      <c r="A3121" s="408"/>
      <c r="B3121" s="409"/>
      <c r="C3121" s="410"/>
      <c r="D3121" s="411" t="n">
        <v>42</v>
      </c>
      <c r="E3121" s="410"/>
    </row>
    <row r="3122" customFormat="false" ht="15" hidden="true" customHeight="true" outlineLevel="0" collapsed="false">
      <c r="A3122" s="408"/>
      <c r="B3122" s="409"/>
      <c r="C3122" s="410"/>
      <c r="D3122" s="411" t="n">
        <v>43</v>
      </c>
      <c r="E3122" s="410"/>
    </row>
    <row r="3123" customFormat="false" ht="15" hidden="true" customHeight="true" outlineLevel="0" collapsed="false">
      <c r="A3123" s="408"/>
      <c r="B3123" s="409"/>
      <c r="C3123" s="410"/>
      <c r="D3123" s="411" t="n">
        <v>44</v>
      </c>
      <c r="E3123" s="410"/>
    </row>
    <row r="3124" customFormat="false" ht="15" hidden="true" customHeight="true" outlineLevel="0" collapsed="false">
      <c r="A3124" s="408"/>
      <c r="B3124" s="409"/>
      <c r="C3124" s="410"/>
      <c r="D3124" s="411" t="n">
        <v>45</v>
      </c>
      <c r="E3124" s="410"/>
    </row>
    <row r="3125" customFormat="false" ht="15" hidden="true" customHeight="true" outlineLevel="0" collapsed="false">
      <c r="A3125" s="408"/>
      <c r="B3125" s="409"/>
      <c r="C3125" s="410"/>
      <c r="D3125" s="411" t="n">
        <v>46</v>
      </c>
      <c r="E3125" s="410"/>
    </row>
    <row r="3126" customFormat="false" ht="15" hidden="true" customHeight="true" outlineLevel="0" collapsed="false">
      <c r="A3126" s="408"/>
      <c r="B3126" s="409"/>
      <c r="C3126" s="410"/>
      <c r="D3126" s="411" t="n">
        <v>47</v>
      </c>
      <c r="E3126" s="410"/>
    </row>
    <row r="3127" customFormat="false" ht="15" hidden="true" customHeight="true" outlineLevel="0" collapsed="false">
      <c r="A3127" s="408"/>
      <c r="B3127" s="409"/>
      <c r="C3127" s="410"/>
      <c r="D3127" s="411" t="n">
        <v>48</v>
      </c>
      <c r="E3127" s="410"/>
    </row>
    <row r="3128" customFormat="false" ht="15" hidden="true" customHeight="true" outlineLevel="0" collapsed="false">
      <c r="A3128" s="408"/>
      <c r="B3128" s="409"/>
      <c r="C3128" s="410"/>
      <c r="D3128" s="411" t="n">
        <v>49</v>
      </c>
      <c r="E3128" s="410"/>
    </row>
    <row r="3129" customFormat="false" ht="15" hidden="true" customHeight="true" outlineLevel="0" collapsed="false">
      <c r="A3129" s="408"/>
      <c r="B3129" s="409"/>
      <c r="C3129" s="410"/>
      <c r="D3129" s="411" t="n">
        <v>50</v>
      </c>
      <c r="E3129" s="410"/>
    </row>
    <row r="3130" customFormat="false" ht="15" hidden="true" customHeight="true" outlineLevel="0" collapsed="false">
      <c r="A3130" s="408"/>
      <c r="B3130" s="409"/>
      <c r="C3130" s="410"/>
      <c r="D3130" s="411" t="n">
        <v>51</v>
      </c>
      <c r="E3130" s="410"/>
    </row>
    <row r="3131" customFormat="false" ht="15" hidden="true" customHeight="true" outlineLevel="0" collapsed="false">
      <c r="A3131" s="408"/>
      <c r="B3131" s="409"/>
      <c r="C3131" s="410"/>
      <c r="D3131" s="411" t="n">
        <v>52</v>
      </c>
      <c r="E3131" s="410"/>
    </row>
    <row r="3132" customFormat="false" ht="15" hidden="true" customHeight="true" outlineLevel="0" collapsed="false">
      <c r="A3132" s="408"/>
      <c r="B3132" s="409"/>
      <c r="C3132" s="410"/>
      <c r="D3132" s="411" t="n">
        <v>53</v>
      </c>
      <c r="E3132" s="410"/>
    </row>
    <row r="3133" customFormat="false" ht="15" hidden="true" customHeight="true" outlineLevel="0" collapsed="false">
      <c r="A3133" s="408"/>
      <c r="B3133" s="409"/>
      <c r="C3133" s="410"/>
      <c r="D3133" s="411" t="n">
        <v>54</v>
      </c>
      <c r="E3133" s="410"/>
    </row>
    <row r="3134" customFormat="false" ht="15" hidden="true" customHeight="true" outlineLevel="0" collapsed="false">
      <c r="A3134" s="408"/>
      <c r="B3134" s="409"/>
      <c r="C3134" s="410"/>
      <c r="D3134" s="411" t="n">
        <v>55</v>
      </c>
      <c r="E3134" s="410"/>
    </row>
    <row r="3135" customFormat="false" ht="15" hidden="true" customHeight="true" outlineLevel="0" collapsed="false">
      <c r="A3135" s="408"/>
      <c r="B3135" s="409"/>
      <c r="C3135" s="410"/>
      <c r="D3135" s="411" t="n">
        <v>56</v>
      </c>
      <c r="E3135" s="410"/>
    </row>
    <row r="3136" customFormat="false" ht="15" hidden="true" customHeight="true" outlineLevel="0" collapsed="false">
      <c r="A3136" s="408"/>
      <c r="B3136" s="409"/>
      <c r="C3136" s="410"/>
      <c r="D3136" s="411" t="n">
        <v>57</v>
      </c>
      <c r="E3136" s="410"/>
    </row>
    <row r="3137" customFormat="false" ht="15" hidden="true" customHeight="true" outlineLevel="0" collapsed="false">
      <c r="A3137" s="408"/>
      <c r="B3137" s="409"/>
      <c r="C3137" s="410"/>
      <c r="D3137" s="411" t="n">
        <v>58</v>
      </c>
      <c r="E3137" s="410"/>
    </row>
    <row r="3138" customFormat="false" ht="15" hidden="true" customHeight="true" outlineLevel="0" collapsed="false">
      <c r="A3138" s="408"/>
      <c r="B3138" s="409"/>
      <c r="C3138" s="410"/>
      <c r="D3138" s="411" t="n">
        <v>59</v>
      </c>
      <c r="E3138" s="410"/>
    </row>
    <row r="3139" customFormat="false" ht="15" hidden="true" customHeight="true" outlineLevel="0" collapsed="false">
      <c r="A3139" s="408"/>
      <c r="B3139" s="409"/>
      <c r="C3139" s="410"/>
      <c r="D3139" s="411" t="n">
        <v>60</v>
      </c>
      <c r="E3139" s="410"/>
    </row>
    <row r="3140" customFormat="false" ht="15" hidden="true" customHeight="true" outlineLevel="0" collapsed="false">
      <c r="A3140" s="408"/>
      <c r="B3140" s="409"/>
      <c r="C3140" s="410"/>
      <c r="D3140" s="411" t="n">
        <v>61</v>
      </c>
      <c r="E3140" s="410"/>
    </row>
    <row r="3141" customFormat="false" ht="15" hidden="true" customHeight="true" outlineLevel="0" collapsed="false">
      <c r="A3141" s="408"/>
      <c r="B3141" s="409"/>
      <c r="C3141" s="410"/>
      <c r="D3141" s="411" t="n">
        <v>62</v>
      </c>
      <c r="E3141" s="410"/>
    </row>
    <row r="3142" customFormat="false" ht="15" hidden="true" customHeight="true" outlineLevel="0" collapsed="false">
      <c r="A3142" s="408"/>
      <c r="B3142" s="409"/>
      <c r="C3142" s="410"/>
      <c r="D3142" s="411" t="n">
        <v>63</v>
      </c>
      <c r="E3142" s="410"/>
    </row>
    <row r="3143" customFormat="false" ht="15" hidden="true" customHeight="true" outlineLevel="0" collapsed="false">
      <c r="A3143" s="408"/>
      <c r="B3143" s="409"/>
      <c r="C3143" s="410"/>
      <c r="D3143" s="411" t="n">
        <v>64</v>
      </c>
      <c r="E3143" s="410"/>
    </row>
    <row r="3144" customFormat="false" ht="15" hidden="true" customHeight="true" outlineLevel="0" collapsed="false">
      <c r="A3144" s="408"/>
      <c r="B3144" s="409"/>
      <c r="C3144" s="410"/>
      <c r="D3144" s="411" t="n">
        <v>65</v>
      </c>
      <c r="E3144" s="410"/>
    </row>
    <row r="3145" customFormat="false" ht="15" hidden="true" customHeight="true" outlineLevel="0" collapsed="false">
      <c r="A3145" s="408"/>
      <c r="B3145" s="409"/>
      <c r="C3145" s="410"/>
      <c r="D3145" s="411" t="n">
        <v>66</v>
      </c>
      <c r="E3145" s="410"/>
    </row>
    <row r="3146" customFormat="false" ht="15" hidden="true" customHeight="true" outlineLevel="0" collapsed="false">
      <c r="A3146" s="408"/>
      <c r="B3146" s="409"/>
      <c r="C3146" s="410"/>
      <c r="D3146" s="411" t="n">
        <v>67</v>
      </c>
      <c r="E3146" s="410"/>
    </row>
    <row r="3147" customFormat="false" ht="15" hidden="true" customHeight="true" outlineLevel="0" collapsed="false">
      <c r="A3147" s="408"/>
      <c r="B3147" s="409"/>
      <c r="C3147" s="410"/>
      <c r="D3147" s="411" t="n">
        <v>68</v>
      </c>
      <c r="E3147" s="410"/>
    </row>
    <row r="3148" customFormat="false" ht="15" hidden="true" customHeight="true" outlineLevel="0" collapsed="false">
      <c r="A3148" s="408"/>
      <c r="B3148" s="409"/>
      <c r="C3148" s="410"/>
      <c r="D3148" s="411" t="n">
        <v>69</v>
      </c>
      <c r="E3148" s="410"/>
    </row>
    <row r="3149" customFormat="false" ht="15" hidden="true" customHeight="true" outlineLevel="0" collapsed="false">
      <c r="A3149" s="408"/>
      <c r="B3149" s="409"/>
      <c r="C3149" s="410"/>
      <c r="D3149" s="411" t="n">
        <v>70</v>
      </c>
      <c r="E3149" s="410"/>
    </row>
    <row r="3150" customFormat="false" ht="15" hidden="true" customHeight="true" outlineLevel="0" collapsed="false">
      <c r="A3150" s="408"/>
      <c r="B3150" s="409"/>
      <c r="C3150" s="410"/>
      <c r="D3150" s="411" t="n">
        <v>71</v>
      </c>
      <c r="E3150" s="410"/>
    </row>
    <row r="3151" customFormat="false" ht="15" hidden="true" customHeight="true" outlineLevel="0" collapsed="false">
      <c r="A3151" s="408"/>
      <c r="B3151" s="409"/>
      <c r="C3151" s="410"/>
      <c r="D3151" s="411" t="n">
        <v>72</v>
      </c>
      <c r="E3151" s="410"/>
    </row>
    <row r="3152" customFormat="false" ht="15" hidden="true" customHeight="true" outlineLevel="0" collapsed="false">
      <c r="A3152" s="408"/>
      <c r="B3152" s="409"/>
      <c r="C3152" s="410"/>
      <c r="D3152" s="411" t="n">
        <v>73</v>
      </c>
      <c r="E3152" s="410"/>
    </row>
    <row r="3153" customFormat="false" ht="15" hidden="true" customHeight="true" outlineLevel="0" collapsed="false">
      <c r="A3153" s="408"/>
      <c r="B3153" s="409"/>
      <c r="C3153" s="410"/>
      <c r="D3153" s="411" t="n">
        <v>74</v>
      </c>
      <c r="E3153" s="410"/>
    </row>
    <row r="3154" customFormat="false" ht="15" hidden="true" customHeight="true" outlineLevel="0" collapsed="false">
      <c r="A3154" s="408"/>
      <c r="B3154" s="409"/>
      <c r="C3154" s="410"/>
      <c r="D3154" s="411" t="n">
        <v>75</v>
      </c>
      <c r="E3154" s="410"/>
    </row>
    <row r="3155" customFormat="false" ht="15" hidden="true" customHeight="true" outlineLevel="0" collapsed="false">
      <c r="A3155" s="408"/>
      <c r="B3155" s="409"/>
      <c r="C3155" s="410"/>
      <c r="D3155" s="411" t="n">
        <v>76</v>
      </c>
      <c r="E3155" s="410"/>
    </row>
    <row r="3156" customFormat="false" ht="15" hidden="true" customHeight="true" outlineLevel="0" collapsed="false">
      <c r="A3156" s="408"/>
      <c r="B3156" s="409"/>
      <c r="C3156" s="410"/>
      <c r="D3156" s="411" t="n">
        <v>77</v>
      </c>
      <c r="E3156" s="410"/>
    </row>
    <row r="3157" customFormat="false" ht="15" hidden="true" customHeight="true" outlineLevel="0" collapsed="false">
      <c r="A3157" s="408"/>
      <c r="B3157" s="409"/>
      <c r="C3157" s="410"/>
      <c r="D3157" s="411" t="n">
        <v>78</v>
      </c>
      <c r="E3157" s="410"/>
    </row>
    <row r="3158" customFormat="false" ht="15" hidden="true" customHeight="true" outlineLevel="0" collapsed="false">
      <c r="A3158" s="408"/>
      <c r="B3158" s="409"/>
      <c r="C3158" s="410"/>
      <c r="D3158" s="411" t="n">
        <v>79</v>
      </c>
      <c r="E3158" s="410"/>
    </row>
    <row r="3159" customFormat="false" ht="15" hidden="true" customHeight="true" outlineLevel="0" collapsed="false">
      <c r="A3159" s="408"/>
      <c r="B3159" s="409"/>
      <c r="C3159" s="410"/>
      <c r="D3159" s="411" t="n">
        <v>80</v>
      </c>
      <c r="E3159" s="410"/>
    </row>
    <row r="3160" customFormat="false" ht="15" hidden="true" customHeight="true" outlineLevel="0" collapsed="false">
      <c r="A3160" s="408"/>
      <c r="B3160" s="409"/>
      <c r="C3160" s="410"/>
      <c r="D3160" s="411" t="n">
        <v>81</v>
      </c>
      <c r="E3160" s="410"/>
    </row>
  </sheetData>
  <mergeCells count="40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  <mergeCell ref="A2837:B2837"/>
    <mergeCell ref="A2918:B2918"/>
    <mergeCell ref="A2999:B2999"/>
    <mergeCell ref="A3080:B30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false" showRowColHeaders="true" showZeros="true" rightToLeft="false" tabSelected="false" showOutlineSymbols="true" defaultGridColor="true" view="normal" topLeftCell="C469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415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</row>
    <row r="2" customFormat="false" ht="14.25" hidden="false" customHeight="true" outlineLevel="0" collapsed="false">
      <c r="A2" s="416"/>
      <c r="B2" s="417" t="n">
        <v>1</v>
      </c>
      <c r="C2" s="418" t="s">
        <v>547</v>
      </c>
      <c r="D2" s="418"/>
      <c r="E2" s="419" t="s">
        <v>548</v>
      </c>
      <c r="F2" s="420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2"/>
    </row>
    <row r="3" customFormat="false" ht="14.25" hidden="true" customHeight="true" outlineLevel="0" collapsed="false">
      <c r="A3" s="416"/>
      <c r="B3" s="417" t="n">
        <v>2</v>
      </c>
      <c r="C3" s="418"/>
      <c r="D3" s="418"/>
      <c r="E3" s="419"/>
      <c r="F3" s="423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5"/>
    </row>
    <row r="4" customFormat="false" ht="14.25" hidden="true" customHeight="true" outlineLevel="0" collapsed="false">
      <c r="A4" s="416"/>
      <c r="B4" s="417" t="n">
        <v>3</v>
      </c>
      <c r="C4" s="418"/>
      <c r="D4" s="418"/>
      <c r="E4" s="419"/>
      <c r="F4" s="423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5"/>
    </row>
    <row r="5" customFormat="false" ht="14.25" hidden="true" customHeight="true" outlineLevel="0" collapsed="false">
      <c r="A5" s="416"/>
      <c r="B5" s="417" t="n">
        <v>4</v>
      </c>
      <c r="C5" s="418"/>
      <c r="D5" s="418"/>
      <c r="E5" s="419"/>
      <c r="F5" s="423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5"/>
    </row>
    <row r="6" customFormat="false" ht="14.25" hidden="true" customHeight="true" outlineLevel="0" collapsed="false">
      <c r="A6" s="416"/>
      <c r="B6" s="417" t="n">
        <v>5</v>
      </c>
      <c r="C6" s="418"/>
      <c r="D6" s="418"/>
      <c r="E6" s="419"/>
      <c r="F6" s="423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5"/>
    </row>
    <row r="7" customFormat="false" ht="14.25" hidden="true" customHeight="true" outlineLevel="0" collapsed="false">
      <c r="A7" s="416"/>
      <c r="B7" s="417" t="n">
        <v>6</v>
      </c>
      <c r="C7" s="418"/>
      <c r="D7" s="418"/>
      <c r="E7" s="419"/>
      <c r="F7" s="423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5"/>
    </row>
    <row r="8" customFormat="false" ht="14.25" hidden="true" customHeight="true" outlineLevel="0" collapsed="false">
      <c r="A8" s="416"/>
      <c r="B8" s="417" t="n">
        <v>7</v>
      </c>
      <c r="C8" s="418"/>
      <c r="D8" s="418"/>
      <c r="E8" s="419"/>
      <c r="F8" s="423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5"/>
    </row>
    <row r="9" customFormat="false" ht="14.25" hidden="true" customHeight="true" outlineLevel="0" collapsed="false">
      <c r="A9" s="416"/>
      <c r="B9" s="417" t="n">
        <v>8</v>
      </c>
      <c r="C9" s="418"/>
      <c r="D9" s="418"/>
      <c r="E9" s="419"/>
      <c r="F9" s="426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customFormat="false" ht="3.75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</row>
    <row r="11" customFormat="false" ht="14.25" hidden="false" customHeight="true" outlineLevel="0" collapsed="false">
      <c r="A11" s="416"/>
      <c r="B11" s="417" t="n">
        <v>1</v>
      </c>
      <c r="C11" s="418" t="s">
        <v>549</v>
      </c>
      <c r="D11" s="418"/>
      <c r="E11" s="419" t="s">
        <v>550</v>
      </c>
      <c r="F11" s="429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1"/>
    </row>
    <row r="12" customFormat="false" ht="14.25" hidden="true" customHeight="true" outlineLevel="0" collapsed="false">
      <c r="A12" s="416"/>
      <c r="B12" s="417" t="n">
        <v>2</v>
      </c>
      <c r="C12" s="418"/>
      <c r="D12" s="418"/>
      <c r="E12" s="419"/>
      <c r="F12" s="432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4"/>
    </row>
    <row r="13" customFormat="false" ht="14.25" hidden="true" customHeight="true" outlineLevel="0" collapsed="false">
      <c r="A13" s="416"/>
      <c r="B13" s="417" t="n">
        <v>3</v>
      </c>
      <c r="C13" s="418"/>
      <c r="D13" s="418"/>
      <c r="E13" s="419"/>
      <c r="F13" s="432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4"/>
    </row>
    <row r="14" customFormat="false" ht="14.25" hidden="true" customHeight="true" outlineLevel="0" collapsed="false">
      <c r="A14" s="416"/>
      <c r="B14" s="417" t="n">
        <v>4</v>
      </c>
      <c r="C14" s="418"/>
      <c r="D14" s="418"/>
      <c r="E14" s="419"/>
      <c r="F14" s="432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4"/>
    </row>
    <row r="15" customFormat="false" ht="14.25" hidden="true" customHeight="true" outlineLevel="0" collapsed="false">
      <c r="A15" s="416"/>
      <c r="B15" s="417" t="n">
        <v>5</v>
      </c>
      <c r="C15" s="418"/>
      <c r="D15" s="418"/>
      <c r="E15" s="419"/>
      <c r="F15" s="432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4"/>
    </row>
    <row r="16" customFormat="false" ht="14.25" hidden="true" customHeight="true" outlineLevel="0" collapsed="false">
      <c r="A16" s="416"/>
      <c r="B16" s="417" t="n">
        <v>6</v>
      </c>
      <c r="C16" s="418"/>
      <c r="D16" s="418"/>
      <c r="E16" s="419"/>
      <c r="F16" s="432"/>
      <c r="G16" s="433"/>
      <c r="H16" s="433"/>
      <c r="I16" s="433"/>
      <c r="J16" s="433"/>
      <c r="K16" s="433"/>
      <c r="L16" s="433"/>
      <c r="M16" s="433"/>
      <c r="N16" s="433"/>
      <c r="O16" s="433"/>
      <c r="P16" s="433"/>
      <c r="Q16" s="434"/>
    </row>
    <row r="17" customFormat="false" ht="14.25" hidden="true" customHeight="true" outlineLevel="0" collapsed="false">
      <c r="A17" s="416"/>
      <c r="B17" s="417" t="n">
        <v>7</v>
      </c>
      <c r="C17" s="418"/>
      <c r="D17" s="418"/>
      <c r="E17" s="419"/>
      <c r="F17" s="432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4"/>
    </row>
    <row r="18" customFormat="false" ht="14.25" hidden="true" customHeight="true" outlineLevel="0" collapsed="false">
      <c r="A18" s="416"/>
      <c r="B18" s="417" t="n">
        <v>8</v>
      </c>
      <c r="C18" s="418"/>
      <c r="D18" s="418"/>
      <c r="E18" s="419"/>
      <c r="F18" s="435"/>
      <c r="G18" s="436"/>
      <c r="H18" s="436"/>
      <c r="I18" s="436"/>
      <c r="J18" s="436"/>
      <c r="K18" s="436"/>
      <c r="L18" s="436"/>
      <c r="M18" s="436"/>
      <c r="N18" s="436"/>
      <c r="O18" s="436"/>
      <c r="P18" s="436"/>
      <c r="Q18" s="437"/>
    </row>
    <row r="19" customFormat="false" ht="3.75" hidden="false" customHeight="true" outlineLevel="0" collapsed="false">
      <c r="A19" s="415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</row>
    <row r="20" customFormat="false" ht="14.25" hidden="false" customHeight="true" outlineLevel="0" collapsed="false">
      <c r="A20" s="416"/>
      <c r="B20" s="417" t="n">
        <v>1</v>
      </c>
      <c r="C20" s="438" t="s">
        <v>551</v>
      </c>
      <c r="D20" s="418"/>
      <c r="E20" s="439" t="s">
        <v>552</v>
      </c>
      <c r="F20" s="420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2"/>
    </row>
    <row r="21" customFormat="false" ht="14.25" hidden="true" customHeight="true" outlineLevel="0" collapsed="false">
      <c r="A21" s="416"/>
      <c r="B21" s="417" t="n">
        <v>2</v>
      </c>
      <c r="C21" s="438"/>
      <c r="D21" s="418"/>
      <c r="E21" s="439"/>
      <c r="F21" s="423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5"/>
    </row>
    <row r="22" customFormat="false" ht="14.25" hidden="true" customHeight="true" outlineLevel="0" collapsed="false">
      <c r="A22" s="416"/>
      <c r="B22" s="417" t="n">
        <v>3</v>
      </c>
      <c r="C22" s="438"/>
      <c r="D22" s="418"/>
      <c r="E22" s="439"/>
      <c r="F22" s="423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5"/>
    </row>
    <row r="23" customFormat="false" ht="14.25" hidden="true" customHeight="true" outlineLevel="0" collapsed="false">
      <c r="A23" s="416"/>
      <c r="B23" s="417" t="n">
        <v>4</v>
      </c>
      <c r="C23" s="438"/>
      <c r="D23" s="418"/>
      <c r="E23" s="439"/>
      <c r="F23" s="423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5"/>
    </row>
    <row r="24" customFormat="false" ht="14.25" hidden="true" customHeight="true" outlineLevel="0" collapsed="false">
      <c r="A24" s="416"/>
      <c r="B24" s="417" t="n">
        <v>5</v>
      </c>
      <c r="C24" s="438"/>
      <c r="D24" s="418"/>
      <c r="E24" s="439"/>
      <c r="F24" s="423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5"/>
    </row>
    <row r="25" customFormat="false" ht="14.25" hidden="true" customHeight="true" outlineLevel="0" collapsed="false">
      <c r="A25" s="416"/>
      <c r="B25" s="417" t="n">
        <v>6</v>
      </c>
      <c r="C25" s="438"/>
      <c r="D25" s="418"/>
      <c r="E25" s="439"/>
      <c r="F25" s="423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5"/>
    </row>
    <row r="26" customFormat="false" ht="14.25" hidden="true" customHeight="true" outlineLevel="0" collapsed="false">
      <c r="A26" s="416"/>
      <c r="B26" s="417" t="n">
        <v>7</v>
      </c>
      <c r="C26" s="438"/>
      <c r="D26" s="418"/>
      <c r="E26" s="439"/>
      <c r="F26" s="423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5"/>
    </row>
    <row r="27" customFormat="false" ht="14.25" hidden="true" customHeight="true" outlineLevel="0" collapsed="false">
      <c r="A27" s="416"/>
      <c r="B27" s="417" t="n">
        <v>8</v>
      </c>
      <c r="C27" s="438"/>
      <c r="D27" s="438"/>
      <c r="E27" s="439"/>
      <c r="F27" s="440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2"/>
    </row>
    <row r="28" customFormat="false" ht="14.25" hidden="false" customHeight="true" outlineLevel="0" collapsed="false">
      <c r="A28" s="15" t="s">
        <v>150</v>
      </c>
      <c r="B28" s="443" t="n">
        <v>1</v>
      </c>
      <c r="C28" s="444" t="s">
        <v>553</v>
      </c>
      <c r="D28" s="445" t="s">
        <v>83</v>
      </c>
      <c r="E28" s="446" t="s">
        <v>235</v>
      </c>
      <c r="F28" s="447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9"/>
    </row>
    <row r="29" customFormat="false" ht="14.25" hidden="true" customHeight="true" outlineLevel="0" collapsed="false">
      <c r="A29" s="15"/>
      <c r="B29" s="443" t="n">
        <v>2</v>
      </c>
      <c r="C29" s="444"/>
      <c r="D29" s="445"/>
      <c r="E29" s="446"/>
      <c r="F29" s="450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2"/>
    </row>
    <row r="30" customFormat="false" ht="14.25" hidden="true" customHeight="true" outlineLevel="0" collapsed="false">
      <c r="A30" s="15"/>
      <c r="B30" s="443" t="n">
        <v>3</v>
      </c>
      <c r="C30" s="444"/>
      <c r="D30" s="445"/>
      <c r="E30" s="446"/>
      <c r="F30" s="450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2"/>
    </row>
    <row r="31" customFormat="false" ht="14.25" hidden="true" customHeight="true" outlineLevel="0" collapsed="false">
      <c r="A31" s="15"/>
      <c r="B31" s="443" t="n">
        <v>4</v>
      </c>
      <c r="C31" s="444"/>
      <c r="D31" s="445"/>
      <c r="E31" s="446"/>
      <c r="F31" s="450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2"/>
    </row>
    <row r="32" customFormat="false" ht="14.25" hidden="true" customHeight="true" outlineLevel="0" collapsed="false">
      <c r="A32" s="15"/>
      <c r="B32" s="443" t="n">
        <v>5</v>
      </c>
      <c r="C32" s="444"/>
      <c r="D32" s="445"/>
      <c r="E32" s="446"/>
      <c r="F32" s="450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2"/>
    </row>
    <row r="33" customFormat="false" ht="14.25" hidden="true" customHeight="true" outlineLevel="0" collapsed="false">
      <c r="A33" s="15"/>
      <c r="B33" s="443" t="n">
        <v>6</v>
      </c>
      <c r="C33" s="444"/>
      <c r="D33" s="445"/>
      <c r="E33" s="446"/>
      <c r="F33" s="450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2"/>
    </row>
    <row r="34" customFormat="false" ht="14.25" hidden="true" customHeight="true" outlineLevel="0" collapsed="false">
      <c r="A34" s="15"/>
      <c r="B34" s="443" t="n">
        <v>7</v>
      </c>
      <c r="C34" s="444"/>
      <c r="D34" s="445"/>
      <c r="E34" s="446"/>
      <c r="F34" s="450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2"/>
    </row>
    <row r="35" customFormat="false" ht="14.25" hidden="true" customHeight="true" outlineLevel="0" collapsed="false">
      <c r="A35" s="15"/>
      <c r="B35" s="443" t="n">
        <v>8</v>
      </c>
      <c r="C35" s="444"/>
      <c r="D35" s="444"/>
      <c r="E35" s="446"/>
      <c r="F35" s="453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5"/>
    </row>
    <row r="36" customFormat="false" ht="14.25" hidden="false" customHeight="true" outlineLevel="0" collapsed="false">
      <c r="A36" s="15" t="s">
        <v>81</v>
      </c>
      <c r="B36" s="443" t="n">
        <v>1</v>
      </c>
      <c r="C36" s="444" t="s">
        <v>554</v>
      </c>
      <c r="D36" s="445" t="s">
        <v>83</v>
      </c>
      <c r="E36" s="446" t="s">
        <v>555</v>
      </c>
      <c r="F36" s="456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customFormat="false" ht="14.25" hidden="true" customHeight="true" outlineLevel="0" collapsed="false">
      <c r="A37" s="15"/>
      <c r="B37" s="443" t="n">
        <v>2</v>
      </c>
      <c r="C37" s="444"/>
      <c r="D37" s="445"/>
      <c r="E37" s="446"/>
      <c r="F37" s="459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1"/>
    </row>
    <row r="38" customFormat="false" ht="14.25" hidden="true" customHeight="true" outlineLevel="0" collapsed="false">
      <c r="A38" s="15"/>
      <c r="B38" s="443" t="n">
        <v>3</v>
      </c>
      <c r="C38" s="444"/>
      <c r="D38" s="445"/>
      <c r="E38" s="446"/>
      <c r="F38" s="459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1"/>
    </row>
    <row r="39" customFormat="false" ht="14.25" hidden="true" customHeight="true" outlineLevel="0" collapsed="false">
      <c r="A39" s="15"/>
      <c r="B39" s="443" t="n">
        <v>4</v>
      </c>
      <c r="C39" s="444"/>
      <c r="D39" s="445"/>
      <c r="E39" s="446"/>
      <c r="F39" s="459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1"/>
    </row>
    <row r="40" customFormat="false" ht="14.25" hidden="true" customHeight="true" outlineLevel="0" collapsed="false">
      <c r="A40" s="15"/>
      <c r="B40" s="443" t="n">
        <v>5</v>
      </c>
      <c r="C40" s="444"/>
      <c r="D40" s="445"/>
      <c r="E40" s="446"/>
      <c r="F40" s="459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1"/>
    </row>
    <row r="41" customFormat="false" ht="14.25" hidden="true" customHeight="true" outlineLevel="0" collapsed="false">
      <c r="A41" s="15"/>
      <c r="B41" s="443" t="n">
        <v>6</v>
      </c>
      <c r="C41" s="444"/>
      <c r="D41" s="445"/>
      <c r="E41" s="446"/>
      <c r="F41" s="459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1"/>
    </row>
    <row r="42" customFormat="false" ht="14.25" hidden="true" customHeight="true" outlineLevel="0" collapsed="false">
      <c r="A42" s="15"/>
      <c r="B42" s="443" t="n">
        <v>7</v>
      </c>
      <c r="C42" s="444"/>
      <c r="D42" s="445"/>
      <c r="E42" s="446"/>
      <c r="F42" s="459"/>
      <c r="G42" s="460"/>
      <c r="H42" s="460"/>
      <c r="I42" s="460"/>
      <c r="J42" s="460"/>
      <c r="K42" s="460"/>
      <c r="L42" s="460"/>
      <c r="M42" s="460"/>
      <c r="N42" s="460"/>
      <c r="O42" s="460"/>
      <c r="P42" s="460"/>
      <c r="Q42" s="461"/>
    </row>
    <row r="43" customFormat="false" ht="14.25" hidden="true" customHeight="true" outlineLevel="0" collapsed="false">
      <c r="A43" s="15"/>
      <c r="B43" s="443" t="n">
        <v>8</v>
      </c>
      <c r="C43" s="444"/>
      <c r="D43" s="444"/>
      <c r="E43" s="446"/>
      <c r="F43" s="462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4"/>
    </row>
    <row r="44" customFormat="false" ht="14.25" hidden="false" customHeight="true" outlineLevel="0" collapsed="false">
      <c r="A44" s="15" t="s">
        <v>82</v>
      </c>
      <c r="B44" s="443" t="n">
        <v>1</v>
      </c>
      <c r="C44" s="444" t="s">
        <v>556</v>
      </c>
      <c r="D44" s="445" t="s">
        <v>83</v>
      </c>
      <c r="E44" s="446" t="s">
        <v>246</v>
      </c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9"/>
    </row>
    <row r="45" customFormat="false" ht="14.25" hidden="true" customHeight="true" outlineLevel="0" collapsed="false">
      <c r="A45" s="15"/>
      <c r="B45" s="443" t="n">
        <v>2</v>
      </c>
      <c r="C45" s="444"/>
      <c r="D45" s="445"/>
      <c r="E45" s="446"/>
      <c r="F45" s="450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2"/>
    </row>
    <row r="46" customFormat="false" ht="14.25" hidden="true" customHeight="true" outlineLevel="0" collapsed="false">
      <c r="A46" s="15"/>
      <c r="B46" s="443" t="n">
        <v>3</v>
      </c>
      <c r="C46" s="444"/>
      <c r="D46" s="445"/>
      <c r="E46" s="446"/>
      <c r="F46" s="450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2"/>
    </row>
    <row r="47" customFormat="false" ht="14.25" hidden="true" customHeight="true" outlineLevel="0" collapsed="false">
      <c r="A47" s="15"/>
      <c r="B47" s="443" t="n">
        <v>4</v>
      </c>
      <c r="C47" s="444"/>
      <c r="D47" s="445"/>
      <c r="E47" s="446"/>
      <c r="F47" s="450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2"/>
    </row>
    <row r="48" customFormat="false" ht="14.25" hidden="true" customHeight="true" outlineLevel="0" collapsed="false">
      <c r="A48" s="15"/>
      <c r="B48" s="443" t="n">
        <v>5</v>
      </c>
      <c r="C48" s="444"/>
      <c r="D48" s="445"/>
      <c r="E48" s="446"/>
      <c r="F48" s="450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2"/>
    </row>
    <row r="49" customFormat="false" ht="14.25" hidden="true" customHeight="true" outlineLevel="0" collapsed="false">
      <c r="A49" s="15"/>
      <c r="B49" s="443" t="n">
        <v>6</v>
      </c>
      <c r="C49" s="444"/>
      <c r="D49" s="445"/>
      <c r="E49" s="446"/>
      <c r="F49" s="450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2"/>
    </row>
    <row r="50" customFormat="false" ht="14.25" hidden="true" customHeight="true" outlineLevel="0" collapsed="false">
      <c r="A50" s="15"/>
      <c r="B50" s="443" t="n">
        <v>7</v>
      </c>
      <c r="C50" s="444"/>
      <c r="D50" s="445"/>
      <c r="E50" s="446"/>
      <c r="F50" s="450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2"/>
    </row>
    <row r="51" customFormat="false" ht="14.25" hidden="true" customHeight="true" outlineLevel="0" collapsed="false">
      <c r="A51" s="15"/>
      <c r="B51" s="443" t="n">
        <v>8</v>
      </c>
      <c r="C51" s="444"/>
      <c r="D51" s="444"/>
      <c r="E51" s="446"/>
      <c r="F51" s="453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5"/>
    </row>
    <row r="52" customFormat="false" ht="14.25" hidden="false" customHeight="true" outlineLevel="0" collapsed="false">
      <c r="A52" s="15" t="s">
        <v>83</v>
      </c>
      <c r="B52" s="443" t="n">
        <v>1</v>
      </c>
      <c r="C52" s="444" t="s">
        <v>557</v>
      </c>
      <c r="D52" s="445" t="s">
        <v>83</v>
      </c>
      <c r="E52" s="446" t="s">
        <v>558</v>
      </c>
      <c r="F52" s="456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8"/>
    </row>
    <row r="53" customFormat="false" ht="14.25" hidden="true" customHeight="true" outlineLevel="0" collapsed="false">
      <c r="A53" s="15"/>
      <c r="B53" s="443" t="n">
        <v>2</v>
      </c>
      <c r="C53" s="444"/>
      <c r="D53" s="445"/>
      <c r="E53" s="446"/>
      <c r="F53" s="459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1"/>
    </row>
    <row r="54" customFormat="false" ht="14.25" hidden="true" customHeight="true" outlineLevel="0" collapsed="false">
      <c r="A54" s="15"/>
      <c r="B54" s="443" t="n">
        <v>3</v>
      </c>
      <c r="C54" s="444"/>
      <c r="D54" s="445"/>
      <c r="E54" s="446"/>
      <c r="F54" s="459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1"/>
    </row>
    <row r="55" customFormat="false" ht="14.25" hidden="true" customHeight="true" outlineLevel="0" collapsed="false">
      <c r="A55" s="15"/>
      <c r="B55" s="443" t="n">
        <v>4</v>
      </c>
      <c r="C55" s="444"/>
      <c r="D55" s="445"/>
      <c r="E55" s="446"/>
      <c r="F55" s="459"/>
      <c r="G55" s="460"/>
      <c r="H55" s="460"/>
      <c r="I55" s="460"/>
      <c r="J55" s="460"/>
      <c r="K55" s="460"/>
      <c r="L55" s="460"/>
      <c r="M55" s="460"/>
      <c r="N55" s="460"/>
      <c r="O55" s="460"/>
      <c r="P55" s="460"/>
      <c r="Q55" s="461"/>
    </row>
    <row r="56" customFormat="false" ht="14.25" hidden="true" customHeight="true" outlineLevel="0" collapsed="false">
      <c r="A56" s="15"/>
      <c r="B56" s="443" t="n">
        <v>5</v>
      </c>
      <c r="C56" s="444"/>
      <c r="D56" s="445"/>
      <c r="E56" s="446"/>
      <c r="F56" s="459"/>
      <c r="G56" s="460"/>
      <c r="H56" s="460"/>
      <c r="I56" s="460"/>
      <c r="J56" s="460"/>
      <c r="K56" s="460"/>
      <c r="L56" s="460"/>
      <c r="M56" s="460"/>
      <c r="N56" s="460"/>
      <c r="O56" s="460"/>
      <c r="P56" s="460"/>
      <c r="Q56" s="461"/>
    </row>
    <row r="57" customFormat="false" ht="14.25" hidden="true" customHeight="true" outlineLevel="0" collapsed="false">
      <c r="A57" s="15"/>
      <c r="B57" s="443" t="n">
        <v>6</v>
      </c>
      <c r="C57" s="444"/>
      <c r="D57" s="445"/>
      <c r="E57" s="446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1"/>
    </row>
    <row r="58" customFormat="false" ht="14.25" hidden="true" customHeight="true" outlineLevel="0" collapsed="false">
      <c r="A58" s="15"/>
      <c r="B58" s="443" t="n">
        <v>7</v>
      </c>
      <c r="C58" s="444"/>
      <c r="D58" s="445"/>
      <c r="E58" s="446"/>
      <c r="F58" s="459"/>
      <c r="G58" s="460"/>
      <c r="H58" s="460"/>
      <c r="I58" s="460"/>
      <c r="J58" s="460"/>
      <c r="K58" s="460"/>
      <c r="L58" s="460"/>
      <c r="M58" s="460"/>
      <c r="N58" s="460"/>
      <c r="O58" s="460"/>
      <c r="P58" s="460"/>
      <c r="Q58" s="461"/>
    </row>
    <row r="59" customFormat="false" ht="14.25" hidden="true" customHeight="true" outlineLevel="0" collapsed="false">
      <c r="A59" s="15"/>
      <c r="B59" s="443" t="n">
        <v>8</v>
      </c>
      <c r="C59" s="444"/>
      <c r="D59" s="444"/>
      <c r="E59" s="446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4"/>
    </row>
    <row r="60" customFormat="false" ht="14.25" hidden="false" customHeight="true" outlineLevel="0" collapsed="false">
      <c r="A60" s="15" t="s">
        <v>84</v>
      </c>
      <c r="B60" s="443" t="n">
        <v>1</v>
      </c>
      <c r="C60" s="444" t="s">
        <v>559</v>
      </c>
      <c r="D60" s="445" t="s">
        <v>83</v>
      </c>
      <c r="E60" s="446" t="s">
        <v>560</v>
      </c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9"/>
    </row>
    <row r="61" customFormat="false" ht="14.25" hidden="true" customHeight="true" outlineLevel="0" collapsed="false">
      <c r="A61" s="15"/>
      <c r="B61" s="443" t="n">
        <v>2</v>
      </c>
      <c r="C61" s="444"/>
      <c r="D61" s="445"/>
      <c r="E61" s="446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2"/>
    </row>
    <row r="62" customFormat="false" ht="14.25" hidden="true" customHeight="true" outlineLevel="0" collapsed="false">
      <c r="A62" s="15"/>
      <c r="B62" s="443" t="n">
        <v>3</v>
      </c>
      <c r="C62" s="444"/>
      <c r="D62" s="445"/>
      <c r="E62" s="446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2"/>
    </row>
    <row r="63" customFormat="false" ht="14.25" hidden="true" customHeight="true" outlineLevel="0" collapsed="false">
      <c r="A63" s="15"/>
      <c r="B63" s="443" t="n">
        <v>4</v>
      </c>
      <c r="C63" s="444"/>
      <c r="D63" s="445"/>
      <c r="E63" s="446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2"/>
    </row>
    <row r="64" customFormat="false" ht="14.25" hidden="true" customHeight="true" outlineLevel="0" collapsed="false">
      <c r="A64" s="15"/>
      <c r="B64" s="443" t="n">
        <v>5</v>
      </c>
      <c r="C64" s="444"/>
      <c r="D64" s="445"/>
      <c r="E64" s="446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2"/>
    </row>
    <row r="65" customFormat="false" ht="14.25" hidden="true" customHeight="true" outlineLevel="0" collapsed="false">
      <c r="A65" s="15"/>
      <c r="B65" s="443" t="n">
        <v>6</v>
      </c>
      <c r="C65" s="444"/>
      <c r="D65" s="445"/>
      <c r="E65" s="446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2"/>
    </row>
    <row r="66" customFormat="false" ht="14.25" hidden="true" customHeight="true" outlineLevel="0" collapsed="false">
      <c r="A66" s="15"/>
      <c r="B66" s="443" t="n">
        <v>7</v>
      </c>
      <c r="C66" s="444"/>
      <c r="D66" s="445"/>
      <c r="E66" s="446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2"/>
    </row>
    <row r="67" customFormat="false" ht="14.25" hidden="true" customHeight="true" outlineLevel="0" collapsed="false">
      <c r="A67" s="15"/>
      <c r="B67" s="443" t="n">
        <v>8</v>
      </c>
      <c r="C67" s="444"/>
      <c r="D67" s="444"/>
      <c r="E67" s="446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5"/>
    </row>
    <row r="68" customFormat="false" ht="14.25" hidden="false" customHeight="true" outlineLevel="0" collapsed="false">
      <c r="A68" s="15" t="s">
        <v>85</v>
      </c>
      <c r="B68" s="443" t="n">
        <v>1</v>
      </c>
      <c r="C68" s="444" t="s">
        <v>561</v>
      </c>
      <c r="D68" s="445" t="s">
        <v>83</v>
      </c>
      <c r="E68" s="446" t="s">
        <v>562</v>
      </c>
      <c r="F68" s="456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8"/>
    </row>
    <row r="69" customFormat="false" ht="14.25" hidden="true" customHeight="true" outlineLevel="0" collapsed="false">
      <c r="A69" s="15"/>
      <c r="B69" s="443" t="n">
        <v>2</v>
      </c>
      <c r="C69" s="444"/>
      <c r="D69" s="445"/>
      <c r="E69" s="446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1"/>
    </row>
    <row r="70" customFormat="false" ht="14.25" hidden="true" customHeight="true" outlineLevel="0" collapsed="false">
      <c r="A70" s="15"/>
      <c r="B70" s="443" t="n">
        <v>3</v>
      </c>
      <c r="C70" s="444"/>
      <c r="D70" s="445"/>
      <c r="E70" s="446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1"/>
    </row>
    <row r="71" customFormat="false" ht="14.25" hidden="true" customHeight="true" outlineLevel="0" collapsed="false">
      <c r="A71" s="15"/>
      <c r="B71" s="443" t="n">
        <v>4</v>
      </c>
      <c r="C71" s="444"/>
      <c r="D71" s="445"/>
      <c r="E71" s="446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1"/>
    </row>
    <row r="72" customFormat="false" ht="14.25" hidden="true" customHeight="true" outlineLevel="0" collapsed="false">
      <c r="A72" s="15"/>
      <c r="B72" s="443" t="n">
        <v>5</v>
      </c>
      <c r="C72" s="444"/>
      <c r="D72" s="445"/>
      <c r="E72" s="446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1"/>
    </row>
    <row r="73" customFormat="false" ht="14.25" hidden="true" customHeight="true" outlineLevel="0" collapsed="false">
      <c r="A73" s="15"/>
      <c r="B73" s="443" t="n">
        <v>6</v>
      </c>
      <c r="C73" s="444"/>
      <c r="D73" s="445"/>
      <c r="E73" s="446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1"/>
    </row>
    <row r="74" customFormat="false" ht="14.25" hidden="true" customHeight="true" outlineLevel="0" collapsed="false">
      <c r="A74" s="15"/>
      <c r="B74" s="443" t="n">
        <v>7</v>
      </c>
      <c r="C74" s="444"/>
      <c r="D74" s="445"/>
      <c r="E74" s="446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1"/>
    </row>
    <row r="75" customFormat="false" ht="14.25" hidden="true" customHeight="true" outlineLevel="0" collapsed="false">
      <c r="A75" s="15"/>
      <c r="B75" s="443" t="n">
        <v>8</v>
      </c>
      <c r="C75" s="444"/>
      <c r="D75" s="444"/>
      <c r="E75" s="446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4"/>
    </row>
    <row r="76" customFormat="false" ht="14.25" hidden="false" customHeight="true" outlineLevel="0" collapsed="false">
      <c r="A76" s="15" t="s">
        <v>86</v>
      </c>
      <c r="B76" s="443" t="n">
        <v>1</v>
      </c>
      <c r="C76" s="444" t="s">
        <v>563</v>
      </c>
      <c r="D76" s="445" t="s">
        <v>83</v>
      </c>
      <c r="E76" s="446" t="s">
        <v>564</v>
      </c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9"/>
    </row>
    <row r="77" customFormat="false" ht="14.25" hidden="true" customHeight="true" outlineLevel="0" collapsed="false">
      <c r="A77" s="15"/>
      <c r="B77" s="443" t="n">
        <v>2</v>
      </c>
      <c r="C77" s="444"/>
      <c r="D77" s="445"/>
      <c r="E77" s="446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2"/>
    </row>
    <row r="78" customFormat="false" ht="14.25" hidden="true" customHeight="true" outlineLevel="0" collapsed="false">
      <c r="A78" s="15"/>
      <c r="B78" s="443" t="n">
        <v>3</v>
      </c>
      <c r="C78" s="444"/>
      <c r="D78" s="445"/>
      <c r="E78" s="446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2"/>
    </row>
    <row r="79" customFormat="false" ht="14.25" hidden="true" customHeight="true" outlineLevel="0" collapsed="false">
      <c r="A79" s="15"/>
      <c r="B79" s="443" t="n">
        <v>4</v>
      </c>
      <c r="C79" s="444"/>
      <c r="D79" s="445"/>
      <c r="E79" s="446"/>
      <c r="F79" s="450"/>
      <c r="G79" s="451"/>
      <c r="H79" s="451"/>
      <c r="I79" s="451"/>
      <c r="J79" s="451"/>
      <c r="K79" s="451"/>
      <c r="L79" s="451"/>
      <c r="M79" s="451"/>
      <c r="N79" s="451"/>
      <c r="O79" s="451"/>
      <c r="P79" s="451"/>
      <c r="Q79" s="452"/>
    </row>
    <row r="80" customFormat="false" ht="14.25" hidden="true" customHeight="true" outlineLevel="0" collapsed="false">
      <c r="A80" s="15"/>
      <c r="B80" s="443" t="n">
        <v>5</v>
      </c>
      <c r="C80" s="444"/>
      <c r="D80" s="445"/>
      <c r="E80" s="446"/>
      <c r="F80" s="450"/>
      <c r="G80" s="451"/>
      <c r="H80" s="451"/>
      <c r="I80" s="451"/>
      <c r="J80" s="451"/>
      <c r="K80" s="451"/>
      <c r="L80" s="451"/>
      <c r="M80" s="451"/>
      <c r="N80" s="451"/>
      <c r="O80" s="451"/>
      <c r="P80" s="451"/>
      <c r="Q80" s="452"/>
    </row>
    <row r="81" customFormat="false" ht="14.25" hidden="true" customHeight="true" outlineLevel="0" collapsed="false">
      <c r="A81" s="15"/>
      <c r="B81" s="443" t="n">
        <v>6</v>
      </c>
      <c r="C81" s="444"/>
      <c r="D81" s="445"/>
      <c r="E81" s="446"/>
      <c r="F81" s="450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2"/>
    </row>
    <row r="82" customFormat="false" ht="14.25" hidden="true" customHeight="true" outlineLevel="0" collapsed="false">
      <c r="A82" s="15"/>
      <c r="B82" s="443" t="n">
        <v>7</v>
      </c>
      <c r="C82" s="444"/>
      <c r="D82" s="445"/>
      <c r="E82" s="446"/>
      <c r="F82" s="450"/>
      <c r="G82" s="451"/>
      <c r="H82" s="451"/>
      <c r="I82" s="451"/>
      <c r="J82" s="451"/>
      <c r="K82" s="451"/>
      <c r="L82" s="451"/>
      <c r="M82" s="451"/>
      <c r="N82" s="451"/>
      <c r="O82" s="451"/>
      <c r="P82" s="451"/>
      <c r="Q82" s="452"/>
    </row>
    <row r="83" customFormat="false" ht="14.25" hidden="true" customHeight="true" outlineLevel="0" collapsed="false">
      <c r="A83" s="15"/>
      <c r="B83" s="443" t="n">
        <v>8</v>
      </c>
      <c r="C83" s="444"/>
      <c r="D83" s="444"/>
      <c r="E83" s="446"/>
      <c r="F83" s="453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5"/>
    </row>
    <row r="84" customFormat="false" ht="14.25" hidden="false" customHeight="true" outlineLevel="0" collapsed="false">
      <c r="A84" s="15" t="s">
        <v>87</v>
      </c>
      <c r="B84" s="443" t="n">
        <v>1</v>
      </c>
      <c r="C84" s="444" t="s">
        <v>565</v>
      </c>
      <c r="D84" s="445" t="s">
        <v>83</v>
      </c>
      <c r="E84" s="446" t="s">
        <v>566</v>
      </c>
      <c r="F84" s="456"/>
      <c r="G84" s="457"/>
      <c r="H84" s="457"/>
      <c r="I84" s="457"/>
      <c r="J84" s="457"/>
      <c r="K84" s="457"/>
      <c r="L84" s="457"/>
      <c r="M84" s="457"/>
      <c r="N84" s="457"/>
      <c r="O84" s="457"/>
      <c r="P84" s="457"/>
      <c r="Q84" s="458"/>
    </row>
    <row r="85" customFormat="false" ht="14.25" hidden="true" customHeight="true" outlineLevel="0" collapsed="false">
      <c r="A85" s="15"/>
      <c r="B85" s="443" t="n">
        <v>2</v>
      </c>
      <c r="C85" s="444"/>
      <c r="D85" s="445"/>
      <c r="E85" s="446"/>
      <c r="F85" s="459"/>
      <c r="G85" s="460"/>
      <c r="H85" s="460"/>
      <c r="I85" s="460"/>
      <c r="J85" s="460"/>
      <c r="K85" s="460"/>
      <c r="L85" s="460"/>
      <c r="M85" s="460"/>
      <c r="N85" s="460"/>
      <c r="O85" s="460"/>
      <c r="P85" s="460"/>
      <c r="Q85" s="461"/>
    </row>
    <row r="86" customFormat="false" ht="14.25" hidden="true" customHeight="true" outlineLevel="0" collapsed="false">
      <c r="A86" s="15"/>
      <c r="B86" s="443" t="n">
        <v>3</v>
      </c>
      <c r="C86" s="444"/>
      <c r="D86" s="445"/>
      <c r="E86" s="446"/>
      <c r="F86" s="459"/>
      <c r="G86" s="460"/>
      <c r="H86" s="460"/>
      <c r="I86" s="460"/>
      <c r="J86" s="460"/>
      <c r="K86" s="460"/>
      <c r="L86" s="460"/>
      <c r="M86" s="460"/>
      <c r="N86" s="460"/>
      <c r="O86" s="460"/>
      <c r="P86" s="460"/>
      <c r="Q86" s="461"/>
    </row>
    <row r="87" customFormat="false" ht="14.25" hidden="true" customHeight="true" outlineLevel="0" collapsed="false">
      <c r="A87" s="15"/>
      <c r="B87" s="443" t="n">
        <v>4</v>
      </c>
      <c r="C87" s="444"/>
      <c r="D87" s="445"/>
      <c r="E87" s="446"/>
      <c r="F87" s="459"/>
      <c r="G87" s="460"/>
      <c r="H87" s="460"/>
      <c r="I87" s="460"/>
      <c r="J87" s="460"/>
      <c r="K87" s="460"/>
      <c r="L87" s="460"/>
      <c r="M87" s="460"/>
      <c r="N87" s="460"/>
      <c r="O87" s="460"/>
      <c r="P87" s="460"/>
      <c r="Q87" s="461"/>
    </row>
    <row r="88" customFormat="false" ht="14.25" hidden="true" customHeight="true" outlineLevel="0" collapsed="false">
      <c r="A88" s="15"/>
      <c r="B88" s="443" t="n">
        <v>5</v>
      </c>
      <c r="C88" s="444"/>
      <c r="D88" s="445"/>
      <c r="E88" s="446"/>
      <c r="F88" s="459"/>
      <c r="G88" s="460"/>
      <c r="H88" s="460"/>
      <c r="I88" s="460"/>
      <c r="J88" s="460"/>
      <c r="K88" s="460"/>
      <c r="L88" s="460"/>
      <c r="M88" s="460"/>
      <c r="N88" s="460"/>
      <c r="O88" s="460"/>
      <c r="P88" s="460"/>
      <c r="Q88" s="461"/>
    </row>
    <row r="89" customFormat="false" ht="14.25" hidden="true" customHeight="true" outlineLevel="0" collapsed="false">
      <c r="A89" s="15"/>
      <c r="B89" s="443" t="n">
        <v>6</v>
      </c>
      <c r="C89" s="444"/>
      <c r="D89" s="445"/>
      <c r="E89" s="446"/>
      <c r="F89" s="459"/>
      <c r="G89" s="460"/>
      <c r="H89" s="460"/>
      <c r="I89" s="460"/>
      <c r="J89" s="460"/>
      <c r="K89" s="460"/>
      <c r="L89" s="460"/>
      <c r="M89" s="460"/>
      <c r="N89" s="460"/>
      <c r="O89" s="460"/>
      <c r="P89" s="460"/>
      <c r="Q89" s="461"/>
    </row>
    <row r="90" customFormat="false" ht="14.25" hidden="true" customHeight="true" outlineLevel="0" collapsed="false">
      <c r="A90" s="15"/>
      <c r="B90" s="443" t="n">
        <v>7</v>
      </c>
      <c r="C90" s="444"/>
      <c r="D90" s="445"/>
      <c r="E90" s="446"/>
      <c r="F90" s="459"/>
      <c r="G90" s="460"/>
      <c r="H90" s="460"/>
      <c r="I90" s="460"/>
      <c r="J90" s="460"/>
      <c r="K90" s="460"/>
      <c r="L90" s="460"/>
      <c r="M90" s="460"/>
      <c r="N90" s="460"/>
      <c r="O90" s="460"/>
      <c r="P90" s="460"/>
      <c r="Q90" s="461"/>
    </row>
    <row r="91" customFormat="false" ht="14.25" hidden="true" customHeight="true" outlineLevel="0" collapsed="false">
      <c r="A91" s="15"/>
      <c r="B91" s="443" t="n">
        <v>8</v>
      </c>
      <c r="C91" s="444"/>
      <c r="D91" s="444"/>
      <c r="E91" s="446"/>
      <c r="F91" s="462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4"/>
    </row>
    <row r="92" customFormat="false" ht="14.25" hidden="false" customHeight="true" outlineLevel="0" collapsed="false">
      <c r="A92" s="15" t="s">
        <v>88</v>
      </c>
      <c r="B92" s="443" t="n">
        <v>1</v>
      </c>
      <c r="C92" s="444" t="s">
        <v>567</v>
      </c>
      <c r="D92" s="445" t="s">
        <v>83</v>
      </c>
      <c r="E92" s="446" t="s">
        <v>238</v>
      </c>
      <c r="F92" s="447"/>
      <c r="G92" s="448"/>
      <c r="H92" s="448"/>
      <c r="I92" s="448"/>
      <c r="J92" s="448"/>
      <c r="K92" s="448"/>
      <c r="L92" s="448"/>
      <c r="M92" s="448"/>
      <c r="N92" s="448"/>
      <c r="O92" s="448"/>
      <c r="P92" s="448"/>
      <c r="Q92" s="449"/>
    </row>
    <row r="93" customFormat="false" ht="14.25" hidden="true" customHeight="true" outlineLevel="0" collapsed="false">
      <c r="A93" s="15"/>
      <c r="B93" s="443" t="n">
        <v>2</v>
      </c>
      <c r="C93" s="444"/>
      <c r="D93" s="445"/>
      <c r="E93" s="446"/>
      <c r="F93" s="450"/>
      <c r="G93" s="451"/>
      <c r="H93" s="451"/>
      <c r="I93" s="451"/>
      <c r="J93" s="451"/>
      <c r="K93" s="451"/>
      <c r="L93" s="451"/>
      <c r="M93" s="451"/>
      <c r="N93" s="451"/>
      <c r="O93" s="451"/>
      <c r="P93" s="451"/>
      <c r="Q93" s="452"/>
    </row>
    <row r="94" customFormat="false" ht="14.25" hidden="true" customHeight="true" outlineLevel="0" collapsed="false">
      <c r="A94" s="15"/>
      <c r="B94" s="443" t="n">
        <v>3</v>
      </c>
      <c r="C94" s="444"/>
      <c r="D94" s="445"/>
      <c r="E94" s="446"/>
      <c r="F94" s="450"/>
      <c r="G94" s="451"/>
      <c r="H94" s="451"/>
      <c r="I94" s="451"/>
      <c r="J94" s="451"/>
      <c r="K94" s="451"/>
      <c r="L94" s="451"/>
      <c r="M94" s="451"/>
      <c r="N94" s="451"/>
      <c r="O94" s="451"/>
      <c r="P94" s="451"/>
      <c r="Q94" s="452"/>
    </row>
    <row r="95" customFormat="false" ht="14.25" hidden="true" customHeight="true" outlineLevel="0" collapsed="false">
      <c r="A95" s="15"/>
      <c r="B95" s="443" t="n">
        <v>4</v>
      </c>
      <c r="C95" s="444"/>
      <c r="D95" s="445"/>
      <c r="E95" s="446"/>
      <c r="F95" s="450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2"/>
    </row>
    <row r="96" customFormat="false" ht="14.25" hidden="true" customHeight="true" outlineLevel="0" collapsed="false">
      <c r="A96" s="15"/>
      <c r="B96" s="443" t="n">
        <v>5</v>
      </c>
      <c r="C96" s="444"/>
      <c r="D96" s="445"/>
      <c r="E96" s="446"/>
      <c r="F96" s="450"/>
      <c r="G96" s="451"/>
      <c r="H96" s="451"/>
      <c r="I96" s="451"/>
      <c r="J96" s="451"/>
      <c r="K96" s="451"/>
      <c r="L96" s="451"/>
      <c r="M96" s="451"/>
      <c r="N96" s="451"/>
      <c r="O96" s="451"/>
      <c r="P96" s="451"/>
      <c r="Q96" s="452"/>
    </row>
    <row r="97" customFormat="false" ht="14.25" hidden="true" customHeight="true" outlineLevel="0" collapsed="false">
      <c r="A97" s="15"/>
      <c r="B97" s="443" t="n">
        <v>6</v>
      </c>
      <c r="C97" s="444"/>
      <c r="D97" s="445"/>
      <c r="E97" s="446"/>
      <c r="F97" s="450"/>
      <c r="G97" s="451"/>
      <c r="H97" s="451"/>
      <c r="I97" s="451"/>
      <c r="J97" s="451"/>
      <c r="K97" s="451"/>
      <c r="L97" s="451"/>
      <c r="M97" s="451"/>
      <c r="N97" s="451"/>
      <c r="O97" s="451"/>
      <c r="P97" s="451"/>
      <c r="Q97" s="452"/>
    </row>
    <row r="98" customFormat="false" ht="14.25" hidden="true" customHeight="true" outlineLevel="0" collapsed="false">
      <c r="A98" s="15"/>
      <c r="B98" s="443" t="n">
        <v>7</v>
      </c>
      <c r="C98" s="444"/>
      <c r="D98" s="445"/>
      <c r="E98" s="446"/>
      <c r="F98" s="450"/>
      <c r="G98" s="451"/>
      <c r="H98" s="451"/>
      <c r="I98" s="451"/>
      <c r="J98" s="451"/>
      <c r="K98" s="451"/>
      <c r="L98" s="451"/>
      <c r="M98" s="451"/>
      <c r="N98" s="451"/>
      <c r="O98" s="451"/>
      <c r="P98" s="451"/>
      <c r="Q98" s="452"/>
    </row>
    <row r="99" customFormat="false" ht="14.25" hidden="true" customHeight="true" outlineLevel="0" collapsed="false">
      <c r="A99" s="15"/>
      <c r="B99" s="443" t="n">
        <v>8</v>
      </c>
      <c r="C99" s="444"/>
      <c r="D99" s="444"/>
      <c r="E99" s="446"/>
      <c r="F99" s="453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5"/>
    </row>
    <row r="100" customFormat="false" ht="14.25" hidden="false" customHeight="true" outlineLevel="0" collapsed="false">
      <c r="A100" s="15" t="s">
        <v>89</v>
      </c>
      <c r="B100" s="443" t="n">
        <v>1</v>
      </c>
      <c r="C100" s="445" t="s">
        <v>568</v>
      </c>
      <c r="D100" s="445" t="s">
        <v>83</v>
      </c>
      <c r="E100" s="465" t="s">
        <v>569</v>
      </c>
      <c r="F100" s="456"/>
      <c r="G100" s="457"/>
      <c r="H100" s="457"/>
      <c r="I100" s="457"/>
      <c r="J100" s="457"/>
      <c r="K100" s="457"/>
      <c r="L100" s="457"/>
      <c r="M100" s="457"/>
      <c r="N100" s="457"/>
      <c r="O100" s="457"/>
      <c r="P100" s="457"/>
      <c r="Q100" s="458"/>
    </row>
    <row r="101" customFormat="false" ht="14.25" hidden="true" customHeight="true" outlineLevel="0" collapsed="false">
      <c r="A101" s="15"/>
      <c r="B101" s="443" t="n">
        <v>2</v>
      </c>
      <c r="C101" s="445"/>
      <c r="D101" s="445"/>
      <c r="E101" s="465"/>
      <c r="F101" s="459"/>
      <c r="G101" s="460"/>
      <c r="H101" s="460"/>
      <c r="I101" s="460"/>
      <c r="J101" s="460"/>
      <c r="K101" s="460"/>
      <c r="L101" s="460"/>
      <c r="M101" s="460"/>
      <c r="N101" s="460"/>
      <c r="O101" s="460"/>
      <c r="P101" s="460"/>
      <c r="Q101" s="461"/>
    </row>
    <row r="102" customFormat="false" ht="14.25" hidden="true" customHeight="true" outlineLevel="0" collapsed="false">
      <c r="A102" s="15"/>
      <c r="B102" s="443" t="n">
        <v>3</v>
      </c>
      <c r="C102" s="445"/>
      <c r="D102" s="445"/>
      <c r="E102" s="465"/>
      <c r="F102" s="459"/>
      <c r="G102" s="460"/>
      <c r="H102" s="460"/>
      <c r="I102" s="460"/>
      <c r="J102" s="460"/>
      <c r="K102" s="460"/>
      <c r="L102" s="460"/>
      <c r="M102" s="460"/>
      <c r="N102" s="460"/>
      <c r="O102" s="460"/>
      <c r="P102" s="460"/>
      <c r="Q102" s="461"/>
    </row>
    <row r="103" customFormat="false" ht="14.25" hidden="true" customHeight="true" outlineLevel="0" collapsed="false">
      <c r="A103" s="15"/>
      <c r="B103" s="443" t="n">
        <v>4</v>
      </c>
      <c r="C103" s="445"/>
      <c r="D103" s="445"/>
      <c r="E103" s="465"/>
      <c r="F103" s="459"/>
      <c r="G103" s="460"/>
      <c r="H103" s="460"/>
      <c r="I103" s="460"/>
      <c r="J103" s="460"/>
      <c r="K103" s="460"/>
      <c r="L103" s="460"/>
      <c r="M103" s="460"/>
      <c r="N103" s="460"/>
      <c r="O103" s="460"/>
      <c r="P103" s="460"/>
      <c r="Q103" s="461"/>
    </row>
    <row r="104" customFormat="false" ht="14.25" hidden="true" customHeight="true" outlineLevel="0" collapsed="false">
      <c r="A104" s="15"/>
      <c r="B104" s="443" t="n">
        <v>5</v>
      </c>
      <c r="C104" s="445"/>
      <c r="D104" s="445"/>
      <c r="E104" s="465"/>
      <c r="F104" s="459"/>
      <c r="G104" s="460"/>
      <c r="H104" s="460"/>
      <c r="I104" s="460"/>
      <c r="J104" s="460"/>
      <c r="K104" s="460"/>
      <c r="L104" s="460"/>
      <c r="M104" s="460"/>
      <c r="N104" s="460"/>
      <c r="O104" s="460"/>
      <c r="P104" s="460"/>
      <c r="Q104" s="461"/>
    </row>
    <row r="105" customFormat="false" ht="14.25" hidden="true" customHeight="true" outlineLevel="0" collapsed="false">
      <c r="A105" s="15"/>
      <c r="B105" s="443" t="n">
        <v>6</v>
      </c>
      <c r="C105" s="445"/>
      <c r="D105" s="445"/>
      <c r="E105" s="465"/>
      <c r="F105" s="459"/>
      <c r="G105" s="460"/>
      <c r="H105" s="460"/>
      <c r="I105" s="460"/>
      <c r="J105" s="460"/>
      <c r="K105" s="460"/>
      <c r="L105" s="460"/>
      <c r="M105" s="460"/>
      <c r="N105" s="460"/>
      <c r="O105" s="460"/>
      <c r="P105" s="460"/>
      <c r="Q105" s="461"/>
    </row>
    <row r="106" customFormat="false" ht="14.25" hidden="true" customHeight="true" outlineLevel="0" collapsed="false">
      <c r="A106" s="15"/>
      <c r="B106" s="443" t="n">
        <v>7</v>
      </c>
      <c r="C106" s="445"/>
      <c r="D106" s="445"/>
      <c r="E106" s="465"/>
      <c r="F106" s="459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1"/>
    </row>
    <row r="107" customFormat="false" ht="14.25" hidden="true" customHeight="true" outlineLevel="0" collapsed="false">
      <c r="A107" s="15"/>
      <c r="B107" s="443" t="n">
        <v>8</v>
      </c>
      <c r="C107" s="445"/>
      <c r="D107" s="445"/>
      <c r="E107" s="465"/>
      <c r="F107" s="466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8"/>
    </row>
    <row r="108" customFormat="false" ht="3.75" hidden="false" customHeight="tru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</row>
    <row r="109" customFormat="false" ht="14.25" hidden="false" customHeight="true" outlineLevel="0" collapsed="false">
      <c r="A109" s="416"/>
      <c r="B109" s="417" t="n">
        <v>1</v>
      </c>
      <c r="C109" s="438" t="s">
        <v>570</v>
      </c>
      <c r="D109" s="418"/>
      <c r="E109" s="439" t="s">
        <v>571</v>
      </c>
      <c r="F109" s="429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1"/>
    </row>
    <row r="110" customFormat="false" ht="14.25" hidden="true" customHeight="true" outlineLevel="0" collapsed="false">
      <c r="A110" s="416"/>
      <c r="B110" s="417" t="n">
        <v>2</v>
      </c>
      <c r="C110" s="438"/>
      <c r="D110" s="418"/>
      <c r="E110" s="439"/>
      <c r="F110" s="432"/>
      <c r="G110" s="433"/>
      <c r="H110" s="433"/>
      <c r="I110" s="433"/>
      <c r="J110" s="433"/>
      <c r="K110" s="433"/>
      <c r="L110" s="433"/>
      <c r="M110" s="433"/>
      <c r="N110" s="433"/>
      <c r="O110" s="433"/>
      <c r="P110" s="433"/>
      <c r="Q110" s="434"/>
    </row>
    <row r="111" customFormat="false" ht="14.25" hidden="true" customHeight="true" outlineLevel="0" collapsed="false">
      <c r="A111" s="416"/>
      <c r="B111" s="417" t="n">
        <v>3</v>
      </c>
      <c r="C111" s="438"/>
      <c r="D111" s="418"/>
      <c r="E111" s="439"/>
      <c r="F111" s="432"/>
      <c r="G111" s="433"/>
      <c r="H111" s="433"/>
      <c r="I111" s="433"/>
      <c r="J111" s="433"/>
      <c r="K111" s="433"/>
      <c r="L111" s="433"/>
      <c r="M111" s="433"/>
      <c r="N111" s="433"/>
      <c r="O111" s="433"/>
      <c r="P111" s="433"/>
      <c r="Q111" s="434"/>
    </row>
    <row r="112" customFormat="false" ht="14.25" hidden="true" customHeight="true" outlineLevel="0" collapsed="false">
      <c r="A112" s="416"/>
      <c r="B112" s="417" t="n">
        <v>4</v>
      </c>
      <c r="C112" s="438"/>
      <c r="D112" s="418"/>
      <c r="E112" s="439"/>
      <c r="F112" s="432"/>
      <c r="G112" s="433"/>
      <c r="H112" s="433"/>
      <c r="I112" s="433"/>
      <c r="J112" s="433"/>
      <c r="K112" s="433"/>
      <c r="L112" s="433"/>
      <c r="M112" s="433"/>
      <c r="N112" s="433"/>
      <c r="O112" s="433"/>
      <c r="P112" s="433"/>
      <c r="Q112" s="434"/>
    </row>
    <row r="113" customFormat="false" ht="14.25" hidden="true" customHeight="true" outlineLevel="0" collapsed="false">
      <c r="A113" s="416"/>
      <c r="B113" s="417" t="n">
        <v>5</v>
      </c>
      <c r="C113" s="438"/>
      <c r="D113" s="418"/>
      <c r="E113" s="439"/>
      <c r="F113" s="432"/>
      <c r="G113" s="433"/>
      <c r="H113" s="433"/>
      <c r="I113" s="433"/>
      <c r="J113" s="433"/>
      <c r="K113" s="433"/>
      <c r="L113" s="433"/>
      <c r="M113" s="433"/>
      <c r="N113" s="433"/>
      <c r="O113" s="433"/>
      <c r="P113" s="433"/>
      <c r="Q113" s="434"/>
    </row>
    <row r="114" customFormat="false" ht="14.25" hidden="true" customHeight="true" outlineLevel="0" collapsed="false">
      <c r="A114" s="416"/>
      <c r="B114" s="417" t="n">
        <v>6</v>
      </c>
      <c r="C114" s="438"/>
      <c r="D114" s="418"/>
      <c r="E114" s="439"/>
      <c r="F114" s="432"/>
      <c r="G114" s="433"/>
      <c r="H114" s="433"/>
      <c r="I114" s="433"/>
      <c r="J114" s="433"/>
      <c r="K114" s="433"/>
      <c r="L114" s="433"/>
      <c r="M114" s="433"/>
      <c r="N114" s="433"/>
      <c r="O114" s="433"/>
      <c r="P114" s="433"/>
      <c r="Q114" s="434"/>
    </row>
    <row r="115" customFormat="false" ht="14.25" hidden="true" customHeight="true" outlineLevel="0" collapsed="false">
      <c r="A115" s="416"/>
      <c r="B115" s="417" t="n">
        <v>7</v>
      </c>
      <c r="C115" s="438"/>
      <c r="D115" s="418"/>
      <c r="E115" s="439"/>
      <c r="F115" s="432"/>
      <c r="G115" s="433"/>
      <c r="H115" s="433"/>
      <c r="I115" s="433"/>
      <c r="J115" s="433"/>
      <c r="K115" s="433"/>
      <c r="L115" s="433"/>
      <c r="M115" s="433"/>
      <c r="N115" s="433"/>
      <c r="O115" s="433"/>
      <c r="P115" s="433"/>
      <c r="Q115" s="434"/>
    </row>
    <row r="116" customFormat="false" ht="14.25" hidden="true" customHeight="true" outlineLevel="0" collapsed="false">
      <c r="A116" s="416"/>
      <c r="B116" s="417" t="n">
        <v>8</v>
      </c>
      <c r="C116" s="438"/>
      <c r="D116" s="438"/>
      <c r="E116" s="439"/>
      <c r="F116" s="469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1"/>
    </row>
    <row r="117" customFormat="false" ht="14.25" hidden="false" customHeight="true" outlineLevel="0" collapsed="false">
      <c r="A117" s="15" t="s">
        <v>90</v>
      </c>
      <c r="B117" s="443" t="n">
        <v>1</v>
      </c>
      <c r="C117" s="444" t="s">
        <v>572</v>
      </c>
      <c r="D117" s="445" t="s">
        <v>84</v>
      </c>
      <c r="E117" s="446" t="s">
        <v>573</v>
      </c>
      <c r="F117" s="456"/>
      <c r="G117" s="457"/>
      <c r="H117" s="457"/>
      <c r="I117" s="457"/>
      <c r="J117" s="457"/>
      <c r="K117" s="457"/>
      <c r="L117" s="457"/>
      <c r="M117" s="457"/>
      <c r="N117" s="457"/>
      <c r="O117" s="457"/>
      <c r="P117" s="457"/>
      <c r="Q117" s="458"/>
    </row>
    <row r="118" customFormat="false" ht="14.25" hidden="true" customHeight="true" outlineLevel="0" collapsed="false">
      <c r="A118" s="15"/>
      <c r="B118" s="443" t="n">
        <v>2</v>
      </c>
      <c r="C118" s="444"/>
      <c r="D118" s="445"/>
      <c r="E118" s="446"/>
      <c r="F118" s="459"/>
      <c r="G118" s="460"/>
      <c r="H118" s="460"/>
      <c r="I118" s="460"/>
      <c r="J118" s="460"/>
      <c r="K118" s="460"/>
      <c r="L118" s="460"/>
      <c r="M118" s="460"/>
      <c r="N118" s="460"/>
      <c r="O118" s="460"/>
      <c r="P118" s="460"/>
      <c r="Q118" s="461"/>
    </row>
    <row r="119" customFormat="false" ht="14.25" hidden="true" customHeight="true" outlineLevel="0" collapsed="false">
      <c r="A119" s="15"/>
      <c r="B119" s="443" t="n">
        <v>3</v>
      </c>
      <c r="C119" s="444"/>
      <c r="D119" s="445"/>
      <c r="E119" s="446"/>
      <c r="F119" s="459"/>
      <c r="G119" s="460"/>
      <c r="H119" s="460"/>
      <c r="I119" s="460"/>
      <c r="J119" s="460"/>
      <c r="K119" s="460"/>
      <c r="L119" s="460"/>
      <c r="M119" s="460"/>
      <c r="N119" s="460"/>
      <c r="O119" s="460"/>
      <c r="P119" s="460"/>
      <c r="Q119" s="461"/>
    </row>
    <row r="120" customFormat="false" ht="14.25" hidden="true" customHeight="true" outlineLevel="0" collapsed="false">
      <c r="A120" s="15"/>
      <c r="B120" s="443" t="n">
        <v>4</v>
      </c>
      <c r="C120" s="444"/>
      <c r="D120" s="445"/>
      <c r="E120" s="446"/>
      <c r="F120" s="459"/>
      <c r="G120" s="460"/>
      <c r="H120" s="460"/>
      <c r="I120" s="460"/>
      <c r="J120" s="460"/>
      <c r="K120" s="460"/>
      <c r="L120" s="460"/>
      <c r="M120" s="460"/>
      <c r="N120" s="460"/>
      <c r="O120" s="460"/>
      <c r="P120" s="460"/>
      <c r="Q120" s="461"/>
    </row>
    <row r="121" customFormat="false" ht="14.25" hidden="true" customHeight="true" outlineLevel="0" collapsed="false">
      <c r="A121" s="15"/>
      <c r="B121" s="443" t="n">
        <v>5</v>
      </c>
      <c r="C121" s="444"/>
      <c r="D121" s="445"/>
      <c r="E121" s="446"/>
      <c r="F121" s="459"/>
      <c r="G121" s="460"/>
      <c r="H121" s="460"/>
      <c r="I121" s="460"/>
      <c r="J121" s="460"/>
      <c r="K121" s="460"/>
      <c r="L121" s="460"/>
      <c r="M121" s="460"/>
      <c r="N121" s="460"/>
      <c r="O121" s="460"/>
      <c r="P121" s="460"/>
      <c r="Q121" s="461"/>
    </row>
    <row r="122" customFormat="false" ht="14.25" hidden="true" customHeight="true" outlineLevel="0" collapsed="false">
      <c r="A122" s="15"/>
      <c r="B122" s="443" t="n">
        <v>6</v>
      </c>
      <c r="C122" s="444"/>
      <c r="D122" s="445"/>
      <c r="E122" s="446"/>
      <c r="F122" s="459"/>
      <c r="G122" s="460"/>
      <c r="H122" s="460"/>
      <c r="I122" s="460"/>
      <c r="J122" s="460"/>
      <c r="K122" s="460"/>
      <c r="L122" s="460"/>
      <c r="M122" s="460"/>
      <c r="N122" s="460"/>
      <c r="O122" s="460"/>
      <c r="P122" s="460"/>
      <c r="Q122" s="461"/>
    </row>
    <row r="123" customFormat="false" ht="14.25" hidden="true" customHeight="true" outlineLevel="0" collapsed="false">
      <c r="A123" s="15"/>
      <c r="B123" s="443" t="n">
        <v>7</v>
      </c>
      <c r="C123" s="444"/>
      <c r="D123" s="445"/>
      <c r="E123" s="446"/>
      <c r="F123" s="459"/>
      <c r="G123" s="460"/>
      <c r="H123" s="460"/>
      <c r="I123" s="460"/>
      <c r="J123" s="460"/>
      <c r="K123" s="460"/>
      <c r="L123" s="460"/>
      <c r="M123" s="460"/>
      <c r="N123" s="460"/>
      <c r="O123" s="460"/>
      <c r="P123" s="460"/>
      <c r="Q123" s="461"/>
    </row>
    <row r="124" customFormat="false" ht="14.25" hidden="true" customHeight="true" outlineLevel="0" collapsed="false">
      <c r="A124" s="15"/>
      <c r="B124" s="443" t="n">
        <v>8</v>
      </c>
      <c r="C124" s="444"/>
      <c r="D124" s="444"/>
      <c r="E124" s="446"/>
      <c r="F124" s="462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4"/>
    </row>
    <row r="125" customFormat="false" ht="14.25" hidden="false" customHeight="true" outlineLevel="0" collapsed="false">
      <c r="A125" s="15" t="s">
        <v>91</v>
      </c>
      <c r="B125" s="443" t="n">
        <v>1</v>
      </c>
      <c r="C125" s="444" t="s">
        <v>574</v>
      </c>
      <c r="D125" s="445" t="s">
        <v>84</v>
      </c>
      <c r="E125" s="446" t="s">
        <v>575</v>
      </c>
      <c r="F125" s="447"/>
      <c r="G125" s="448"/>
      <c r="H125" s="448"/>
      <c r="I125" s="448"/>
      <c r="J125" s="448"/>
      <c r="K125" s="448"/>
      <c r="L125" s="448"/>
      <c r="M125" s="448"/>
      <c r="N125" s="448"/>
      <c r="O125" s="448"/>
      <c r="P125" s="448"/>
      <c r="Q125" s="449"/>
    </row>
    <row r="126" customFormat="false" ht="14.25" hidden="true" customHeight="true" outlineLevel="0" collapsed="false">
      <c r="A126" s="15"/>
      <c r="B126" s="443" t="n">
        <v>2</v>
      </c>
      <c r="C126" s="444"/>
      <c r="D126" s="445"/>
      <c r="E126" s="446"/>
      <c r="F126" s="450"/>
      <c r="G126" s="451"/>
      <c r="H126" s="451"/>
      <c r="I126" s="451"/>
      <c r="J126" s="451"/>
      <c r="K126" s="451"/>
      <c r="L126" s="451"/>
      <c r="M126" s="451"/>
      <c r="N126" s="451"/>
      <c r="O126" s="451"/>
      <c r="P126" s="451"/>
      <c r="Q126" s="452"/>
    </row>
    <row r="127" customFormat="false" ht="14.25" hidden="true" customHeight="true" outlineLevel="0" collapsed="false">
      <c r="A127" s="15"/>
      <c r="B127" s="443" t="n">
        <v>3</v>
      </c>
      <c r="C127" s="444"/>
      <c r="D127" s="445"/>
      <c r="E127" s="446"/>
      <c r="F127" s="450"/>
      <c r="G127" s="451"/>
      <c r="H127" s="451"/>
      <c r="I127" s="451"/>
      <c r="J127" s="451"/>
      <c r="K127" s="451"/>
      <c r="L127" s="451"/>
      <c r="M127" s="451"/>
      <c r="N127" s="451"/>
      <c r="O127" s="451"/>
      <c r="P127" s="451"/>
      <c r="Q127" s="452"/>
    </row>
    <row r="128" customFormat="false" ht="14.25" hidden="true" customHeight="true" outlineLevel="0" collapsed="false">
      <c r="A128" s="15"/>
      <c r="B128" s="443" t="n">
        <v>4</v>
      </c>
      <c r="C128" s="444"/>
      <c r="D128" s="445"/>
      <c r="E128" s="446"/>
      <c r="F128" s="450"/>
      <c r="G128" s="451"/>
      <c r="H128" s="451"/>
      <c r="I128" s="451"/>
      <c r="J128" s="451"/>
      <c r="K128" s="451"/>
      <c r="L128" s="451"/>
      <c r="M128" s="451"/>
      <c r="N128" s="451"/>
      <c r="O128" s="451"/>
      <c r="P128" s="451"/>
      <c r="Q128" s="452"/>
    </row>
    <row r="129" customFormat="false" ht="14.25" hidden="true" customHeight="true" outlineLevel="0" collapsed="false">
      <c r="A129" s="15"/>
      <c r="B129" s="443" t="n">
        <v>5</v>
      </c>
      <c r="C129" s="444"/>
      <c r="D129" s="445"/>
      <c r="E129" s="446"/>
      <c r="F129" s="450"/>
      <c r="G129" s="451"/>
      <c r="H129" s="451"/>
      <c r="I129" s="451"/>
      <c r="J129" s="451"/>
      <c r="K129" s="451"/>
      <c r="L129" s="451"/>
      <c r="M129" s="451"/>
      <c r="N129" s="451"/>
      <c r="O129" s="451"/>
      <c r="P129" s="451"/>
      <c r="Q129" s="452"/>
    </row>
    <row r="130" customFormat="false" ht="14.25" hidden="true" customHeight="true" outlineLevel="0" collapsed="false">
      <c r="A130" s="15"/>
      <c r="B130" s="443" t="n">
        <v>6</v>
      </c>
      <c r="C130" s="444"/>
      <c r="D130" s="445"/>
      <c r="E130" s="446"/>
      <c r="F130" s="450"/>
      <c r="G130" s="451"/>
      <c r="H130" s="451"/>
      <c r="I130" s="451"/>
      <c r="J130" s="451"/>
      <c r="K130" s="451"/>
      <c r="L130" s="451"/>
      <c r="M130" s="451"/>
      <c r="N130" s="451"/>
      <c r="O130" s="451"/>
      <c r="P130" s="451"/>
      <c r="Q130" s="452"/>
    </row>
    <row r="131" customFormat="false" ht="14.25" hidden="true" customHeight="true" outlineLevel="0" collapsed="false">
      <c r="A131" s="15"/>
      <c r="B131" s="443" t="n">
        <v>7</v>
      </c>
      <c r="C131" s="444"/>
      <c r="D131" s="445"/>
      <c r="E131" s="446"/>
      <c r="F131" s="450"/>
      <c r="G131" s="451"/>
      <c r="H131" s="451"/>
      <c r="I131" s="451"/>
      <c r="J131" s="451"/>
      <c r="K131" s="451"/>
      <c r="L131" s="451"/>
      <c r="M131" s="451"/>
      <c r="N131" s="451"/>
      <c r="O131" s="451"/>
      <c r="P131" s="451"/>
      <c r="Q131" s="452"/>
    </row>
    <row r="132" customFormat="false" ht="14.25" hidden="true" customHeight="true" outlineLevel="0" collapsed="false">
      <c r="A132" s="15"/>
      <c r="B132" s="443" t="n">
        <v>8</v>
      </c>
      <c r="C132" s="444"/>
      <c r="D132" s="444"/>
      <c r="E132" s="446"/>
      <c r="F132" s="453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5"/>
    </row>
    <row r="133" customFormat="false" ht="14.25" hidden="false" customHeight="true" outlineLevel="0" collapsed="false">
      <c r="A133" s="15" t="s">
        <v>92</v>
      </c>
      <c r="B133" s="443" t="n">
        <v>1</v>
      </c>
      <c r="C133" s="445" t="s">
        <v>576</v>
      </c>
      <c r="D133" s="445" t="s">
        <v>84</v>
      </c>
      <c r="E133" s="465" t="s">
        <v>231</v>
      </c>
      <c r="F133" s="456"/>
      <c r="G133" s="457"/>
      <c r="H133" s="457"/>
      <c r="I133" s="457"/>
      <c r="J133" s="457"/>
      <c r="K133" s="457"/>
      <c r="L133" s="457"/>
      <c r="M133" s="457"/>
      <c r="N133" s="457"/>
      <c r="O133" s="457"/>
      <c r="P133" s="457"/>
      <c r="Q133" s="458"/>
    </row>
    <row r="134" customFormat="false" ht="14.25" hidden="true" customHeight="true" outlineLevel="0" collapsed="false">
      <c r="A134" s="15"/>
      <c r="B134" s="443" t="n">
        <v>2</v>
      </c>
      <c r="C134" s="445"/>
      <c r="D134" s="445"/>
      <c r="E134" s="465"/>
      <c r="F134" s="459"/>
      <c r="G134" s="460"/>
      <c r="H134" s="460"/>
      <c r="I134" s="460"/>
      <c r="J134" s="460"/>
      <c r="K134" s="460"/>
      <c r="L134" s="460"/>
      <c r="M134" s="460"/>
      <c r="N134" s="460"/>
      <c r="O134" s="460"/>
      <c r="P134" s="460"/>
      <c r="Q134" s="461"/>
    </row>
    <row r="135" customFormat="false" ht="14.25" hidden="true" customHeight="true" outlineLevel="0" collapsed="false">
      <c r="A135" s="15"/>
      <c r="B135" s="443" t="n">
        <v>3</v>
      </c>
      <c r="C135" s="445"/>
      <c r="D135" s="445"/>
      <c r="E135" s="465"/>
      <c r="F135" s="459"/>
      <c r="G135" s="460"/>
      <c r="H135" s="460"/>
      <c r="I135" s="460"/>
      <c r="J135" s="460"/>
      <c r="K135" s="460"/>
      <c r="L135" s="460"/>
      <c r="M135" s="460"/>
      <c r="N135" s="460"/>
      <c r="O135" s="460"/>
      <c r="P135" s="460"/>
      <c r="Q135" s="461"/>
    </row>
    <row r="136" customFormat="false" ht="14.25" hidden="true" customHeight="true" outlineLevel="0" collapsed="false">
      <c r="A136" s="15"/>
      <c r="B136" s="443" t="n">
        <v>4</v>
      </c>
      <c r="C136" s="445"/>
      <c r="D136" s="445"/>
      <c r="E136" s="465"/>
      <c r="F136" s="459"/>
      <c r="G136" s="460"/>
      <c r="H136" s="460"/>
      <c r="I136" s="460"/>
      <c r="J136" s="460"/>
      <c r="K136" s="460"/>
      <c r="L136" s="460"/>
      <c r="M136" s="460"/>
      <c r="N136" s="460"/>
      <c r="O136" s="460"/>
      <c r="P136" s="460"/>
      <c r="Q136" s="461"/>
    </row>
    <row r="137" customFormat="false" ht="14.25" hidden="true" customHeight="true" outlineLevel="0" collapsed="false">
      <c r="A137" s="15"/>
      <c r="B137" s="443" t="n">
        <v>5</v>
      </c>
      <c r="C137" s="445"/>
      <c r="D137" s="445"/>
      <c r="E137" s="465"/>
      <c r="F137" s="459"/>
      <c r="G137" s="460"/>
      <c r="H137" s="460"/>
      <c r="I137" s="460"/>
      <c r="J137" s="460"/>
      <c r="K137" s="460"/>
      <c r="L137" s="460"/>
      <c r="M137" s="460"/>
      <c r="N137" s="460"/>
      <c r="O137" s="460"/>
      <c r="P137" s="460"/>
      <c r="Q137" s="461"/>
    </row>
    <row r="138" customFormat="false" ht="14.25" hidden="true" customHeight="true" outlineLevel="0" collapsed="false">
      <c r="A138" s="15"/>
      <c r="B138" s="443" t="n">
        <v>6</v>
      </c>
      <c r="C138" s="445"/>
      <c r="D138" s="445"/>
      <c r="E138" s="465"/>
      <c r="F138" s="459"/>
      <c r="G138" s="460"/>
      <c r="H138" s="460"/>
      <c r="I138" s="460"/>
      <c r="J138" s="460"/>
      <c r="K138" s="460"/>
      <c r="L138" s="460"/>
      <c r="M138" s="460"/>
      <c r="N138" s="460"/>
      <c r="O138" s="460"/>
      <c r="P138" s="460"/>
      <c r="Q138" s="461"/>
    </row>
    <row r="139" customFormat="false" ht="14.25" hidden="true" customHeight="true" outlineLevel="0" collapsed="false">
      <c r="A139" s="15"/>
      <c r="B139" s="443" t="n">
        <v>7</v>
      </c>
      <c r="C139" s="445"/>
      <c r="D139" s="445"/>
      <c r="E139" s="465"/>
      <c r="F139" s="459"/>
      <c r="G139" s="460"/>
      <c r="H139" s="460"/>
      <c r="I139" s="460"/>
      <c r="J139" s="460"/>
      <c r="K139" s="460"/>
      <c r="L139" s="460"/>
      <c r="M139" s="460"/>
      <c r="N139" s="460"/>
      <c r="O139" s="460"/>
      <c r="P139" s="460"/>
      <c r="Q139" s="461"/>
    </row>
    <row r="140" customFormat="false" ht="14.25" hidden="true" customHeight="true" outlineLevel="0" collapsed="false">
      <c r="A140" s="15"/>
      <c r="B140" s="443" t="n">
        <v>8</v>
      </c>
      <c r="C140" s="445"/>
      <c r="D140" s="445"/>
      <c r="E140" s="465"/>
      <c r="F140" s="466"/>
      <c r="G140" s="467"/>
      <c r="H140" s="467"/>
      <c r="I140" s="467"/>
      <c r="J140" s="467"/>
      <c r="K140" s="467"/>
      <c r="L140" s="467"/>
      <c r="M140" s="467"/>
      <c r="N140" s="467"/>
      <c r="O140" s="467"/>
      <c r="P140" s="467"/>
      <c r="Q140" s="468"/>
    </row>
    <row r="141" customFormat="false" ht="3.75" hidden="false" customHeight="true" outlineLevel="0" collapsed="false">
      <c r="A141" s="415"/>
      <c r="B141" s="415"/>
      <c r="C141" s="415"/>
      <c r="D141" s="415"/>
      <c r="E141" s="415"/>
      <c r="F141" s="415"/>
      <c r="G141" s="415"/>
      <c r="H141" s="415"/>
      <c r="I141" s="415"/>
      <c r="J141" s="415"/>
      <c r="K141" s="415"/>
      <c r="L141" s="415"/>
      <c r="M141" s="415"/>
      <c r="N141" s="415"/>
      <c r="O141" s="415"/>
      <c r="P141" s="415"/>
      <c r="Q141" s="415"/>
    </row>
    <row r="142" customFormat="false" ht="14.25" hidden="false" customHeight="true" outlineLevel="0" collapsed="false">
      <c r="A142" s="416"/>
      <c r="B142" s="417" t="n">
        <v>1</v>
      </c>
      <c r="C142" s="418" t="s">
        <v>577</v>
      </c>
      <c r="D142" s="418"/>
      <c r="E142" s="419" t="s">
        <v>578</v>
      </c>
      <c r="F142" s="429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1"/>
    </row>
    <row r="143" customFormat="false" ht="14.25" hidden="true" customHeight="true" outlineLevel="0" collapsed="false">
      <c r="A143" s="416"/>
      <c r="B143" s="417" t="n">
        <v>2</v>
      </c>
      <c r="C143" s="418"/>
      <c r="D143" s="418"/>
      <c r="E143" s="419"/>
      <c r="F143" s="432"/>
      <c r="G143" s="433"/>
      <c r="H143" s="433"/>
      <c r="I143" s="433"/>
      <c r="J143" s="433"/>
      <c r="K143" s="433"/>
      <c r="L143" s="433"/>
      <c r="M143" s="433"/>
      <c r="N143" s="433"/>
      <c r="O143" s="433"/>
      <c r="P143" s="433"/>
      <c r="Q143" s="434"/>
    </row>
    <row r="144" customFormat="false" ht="14.25" hidden="true" customHeight="true" outlineLevel="0" collapsed="false">
      <c r="A144" s="416"/>
      <c r="B144" s="417" t="n">
        <v>3</v>
      </c>
      <c r="C144" s="418"/>
      <c r="D144" s="418"/>
      <c r="E144" s="419"/>
      <c r="F144" s="432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  <c r="Q144" s="434"/>
    </row>
    <row r="145" customFormat="false" ht="14.25" hidden="true" customHeight="true" outlineLevel="0" collapsed="false">
      <c r="A145" s="416"/>
      <c r="B145" s="417" t="n">
        <v>4</v>
      </c>
      <c r="C145" s="418"/>
      <c r="D145" s="418"/>
      <c r="E145" s="419"/>
      <c r="F145" s="432"/>
      <c r="G145" s="433"/>
      <c r="H145" s="433"/>
      <c r="I145" s="433"/>
      <c r="J145" s="433"/>
      <c r="K145" s="433"/>
      <c r="L145" s="433"/>
      <c r="M145" s="433"/>
      <c r="N145" s="433"/>
      <c r="O145" s="433"/>
      <c r="P145" s="433"/>
      <c r="Q145" s="434"/>
    </row>
    <row r="146" customFormat="false" ht="14.25" hidden="true" customHeight="true" outlineLevel="0" collapsed="false">
      <c r="A146" s="416"/>
      <c r="B146" s="417" t="n">
        <v>5</v>
      </c>
      <c r="C146" s="418"/>
      <c r="D146" s="418"/>
      <c r="E146" s="419"/>
      <c r="F146" s="432"/>
      <c r="G146" s="433"/>
      <c r="H146" s="433"/>
      <c r="I146" s="433"/>
      <c r="J146" s="433"/>
      <c r="K146" s="433"/>
      <c r="L146" s="433"/>
      <c r="M146" s="433"/>
      <c r="N146" s="433"/>
      <c r="O146" s="433"/>
      <c r="P146" s="433"/>
      <c r="Q146" s="434"/>
    </row>
    <row r="147" customFormat="false" ht="14.25" hidden="true" customHeight="true" outlineLevel="0" collapsed="false">
      <c r="A147" s="416"/>
      <c r="B147" s="417" t="n">
        <v>6</v>
      </c>
      <c r="C147" s="418"/>
      <c r="D147" s="418"/>
      <c r="E147" s="419"/>
      <c r="F147" s="432"/>
      <c r="G147" s="433"/>
      <c r="H147" s="433"/>
      <c r="I147" s="433"/>
      <c r="J147" s="433"/>
      <c r="K147" s="433"/>
      <c r="L147" s="433"/>
      <c r="M147" s="433"/>
      <c r="N147" s="433"/>
      <c r="O147" s="433"/>
      <c r="P147" s="433"/>
      <c r="Q147" s="434"/>
    </row>
    <row r="148" customFormat="false" ht="14.25" hidden="true" customHeight="true" outlineLevel="0" collapsed="false">
      <c r="A148" s="416"/>
      <c r="B148" s="417" t="n">
        <v>7</v>
      </c>
      <c r="C148" s="418"/>
      <c r="D148" s="418"/>
      <c r="E148" s="419"/>
      <c r="F148" s="432"/>
      <c r="G148" s="433"/>
      <c r="H148" s="433"/>
      <c r="I148" s="433"/>
      <c r="J148" s="433"/>
      <c r="K148" s="433"/>
      <c r="L148" s="433"/>
      <c r="M148" s="433"/>
      <c r="N148" s="433"/>
      <c r="O148" s="433"/>
      <c r="P148" s="433"/>
      <c r="Q148" s="434"/>
    </row>
    <row r="149" customFormat="false" ht="14.25" hidden="true" customHeight="true" outlineLevel="0" collapsed="false">
      <c r="A149" s="416"/>
      <c r="B149" s="417" t="n">
        <v>8</v>
      </c>
      <c r="C149" s="418"/>
      <c r="D149" s="418"/>
      <c r="E149" s="419"/>
      <c r="F149" s="435"/>
      <c r="G149" s="436"/>
      <c r="H149" s="436"/>
      <c r="I149" s="436"/>
      <c r="J149" s="436"/>
      <c r="K149" s="436"/>
      <c r="L149" s="436"/>
      <c r="M149" s="436"/>
      <c r="N149" s="436"/>
      <c r="O149" s="436"/>
      <c r="P149" s="436"/>
      <c r="Q149" s="437"/>
    </row>
    <row r="150" customFormat="false" ht="3.75" hidden="false" customHeight="true" outlineLevel="0" collapsed="false">
      <c r="A150" s="415"/>
      <c r="B150" s="415"/>
      <c r="C150" s="415"/>
      <c r="D150" s="415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</row>
    <row r="151" customFormat="false" ht="14.25" hidden="false" customHeight="true" outlineLevel="0" collapsed="false">
      <c r="A151" s="416"/>
      <c r="B151" s="417" t="n">
        <v>1</v>
      </c>
      <c r="C151" s="438" t="s">
        <v>222</v>
      </c>
      <c r="D151" s="418"/>
      <c r="E151" s="439" t="s">
        <v>579</v>
      </c>
      <c r="F151" s="472" t="s">
        <v>415</v>
      </c>
      <c r="G151" s="473" t="s">
        <v>468</v>
      </c>
      <c r="H151" s="473" t="s">
        <v>472</v>
      </c>
      <c r="I151" s="473" t="s">
        <v>475</v>
      </c>
      <c r="J151" s="473" t="s">
        <v>477</v>
      </c>
      <c r="K151" s="473" t="s">
        <v>479</v>
      </c>
      <c r="L151" s="473" t="s">
        <v>481</v>
      </c>
      <c r="M151" s="473" t="s">
        <v>483</v>
      </c>
      <c r="N151" s="473" t="s">
        <v>485</v>
      </c>
      <c r="O151" s="473" t="s">
        <v>487</v>
      </c>
      <c r="P151" s="473" t="s">
        <v>489</v>
      </c>
      <c r="Q151" s="474" t="s">
        <v>491</v>
      </c>
    </row>
    <row r="152" customFormat="false" ht="14.25" hidden="false" customHeight="true" outlineLevel="0" collapsed="false">
      <c r="A152" s="416"/>
      <c r="B152" s="417" t="n">
        <v>2</v>
      </c>
      <c r="C152" s="438"/>
      <c r="D152" s="418"/>
      <c r="E152" s="439"/>
      <c r="F152" s="475" t="s">
        <v>493</v>
      </c>
      <c r="G152" s="476" t="s">
        <v>495</v>
      </c>
      <c r="H152" s="476" t="s">
        <v>497</v>
      </c>
      <c r="I152" s="476" t="s">
        <v>499</v>
      </c>
      <c r="J152" s="476" t="s">
        <v>503</v>
      </c>
      <c r="K152" s="476" t="s">
        <v>505</v>
      </c>
      <c r="L152" s="476" t="s">
        <v>507</v>
      </c>
      <c r="M152" s="476" t="s">
        <v>509</v>
      </c>
      <c r="N152" s="476" t="s">
        <v>511</v>
      </c>
      <c r="O152" s="476" t="s">
        <v>513</v>
      </c>
      <c r="P152" s="476" t="s">
        <v>515</v>
      </c>
      <c r="Q152" s="477" t="s">
        <v>517</v>
      </c>
    </row>
    <row r="153" customFormat="false" ht="14.25" hidden="false" customHeight="true" outlineLevel="0" collapsed="false">
      <c r="A153" s="416"/>
      <c r="B153" s="417" t="n">
        <v>3</v>
      </c>
      <c r="C153" s="438"/>
      <c r="D153" s="418"/>
      <c r="E153" s="439"/>
      <c r="F153" s="475" t="s">
        <v>519</v>
      </c>
      <c r="G153" s="476" t="s">
        <v>521</v>
      </c>
      <c r="H153" s="476" t="s">
        <v>523</v>
      </c>
      <c r="I153" s="476" t="s">
        <v>525</v>
      </c>
      <c r="J153" s="476" t="s">
        <v>529</v>
      </c>
      <c r="K153" s="476" t="s">
        <v>531</v>
      </c>
      <c r="L153" s="476" t="s">
        <v>533</v>
      </c>
      <c r="M153" s="476" t="s">
        <v>535</v>
      </c>
      <c r="N153" s="476" t="s">
        <v>539</v>
      </c>
      <c r="O153" s="476" t="s">
        <v>541</v>
      </c>
      <c r="P153" s="476" t="s">
        <v>543</v>
      </c>
      <c r="Q153" s="477" t="s">
        <v>545</v>
      </c>
    </row>
    <row r="154" customFormat="false" ht="14.25" hidden="true" customHeight="true" outlineLevel="0" collapsed="false">
      <c r="A154" s="416"/>
      <c r="B154" s="417" t="n">
        <v>4</v>
      </c>
      <c r="C154" s="438"/>
      <c r="D154" s="418"/>
      <c r="E154" s="439"/>
      <c r="F154" s="423"/>
      <c r="G154" s="424"/>
      <c r="H154" s="424"/>
      <c r="I154" s="424"/>
      <c r="J154" s="424"/>
      <c r="K154" s="424"/>
      <c r="L154" s="424"/>
      <c r="M154" s="424"/>
      <c r="N154" s="424"/>
      <c r="O154" s="424"/>
      <c r="P154" s="424"/>
      <c r="Q154" s="425"/>
    </row>
    <row r="155" customFormat="false" ht="14.25" hidden="true" customHeight="true" outlineLevel="0" collapsed="false">
      <c r="A155" s="416"/>
      <c r="B155" s="417" t="n">
        <v>5</v>
      </c>
      <c r="C155" s="438"/>
      <c r="D155" s="418"/>
      <c r="E155" s="439"/>
      <c r="F155" s="423"/>
      <c r="G155" s="424"/>
      <c r="H155" s="424"/>
      <c r="I155" s="424"/>
      <c r="J155" s="424"/>
      <c r="K155" s="424"/>
      <c r="L155" s="424"/>
      <c r="M155" s="424"/>
      <c r="N155" s="424"/>
      <c r="O155" s="424"/>
      <c r="P155" s="424"/>
      <c r="Q155" s="425"/>
    </row>
    <row r="156" customFormat="false" ht="14.25" hidden="true" customHeight="true" outlineLevel="0" collapsed="false">
      <c r="A156" s="416"/>
      <c r="B156" s="417" t="n">
        <v>6</v>
      </c>
      <c r="C156" s="438"/>
      <c r="D156" s="418"/>
      <c r="E156" s="439"/>
      <c r="F156" s="423"/>
      <c r="G156" s="424"/>
      <c r="H156" s="424"/>
      <c r="I156" s="424"/>
      <c r="J156" s="424"/>
      <c r="K156" s="424"/>
      <c r="L156" s="424"/>
      <c r="M156" s="424"/>
      <c r="N156" s="424"/>
      <c r="O156" s="424"/>
      <c r="P156" s="424"/>
      <c r="Q156" s="425"/>
    </row>
    <row r="157" customFormat="false" ht="14.25" hidden="true" customHeight="true" outlineLevel="0" collapsed="false">
      <c r="A157" s="416"/>
      <c r="B157" s="417" t="n">
        <v>7</v>
      </c>
      <c r="C157" s="438"/>
      <c r="D157" s="418"/>
      <c r="E157" s="439"/>
      <c r="F157" s="423"/>
      <c r="G157" s="424"/>
      <c r="H157" s="424"/>
      <c r="I157" s="424"/>
      <c r="J157" s="424"/>
      <c r="K157" s="424"/>
      <c r="L157" s="424"/>
      <c r="M157" s="424"/>
      <c r="N157" s="424"/>
      <c r="O157" s="424"/>
      <c r="P157" s="424"/>
      <c r="Q157" s="425"/>
    </row>
    <row r="158" customFormat="false" ht="14.25" hidden="true" customHeight="true" outlineLevel="0" collapsed="false">
      <c r="A158" s="416"/>
      <c r="B158" s="417" t="n">
        <v>8</v>
      </c>
      <c r="C158" s="438"/>
      <c r="D158" s="438"/>
      <c r="E158" s="439"/>
      <c r="F158" s="440"/>
      <c r="G158" s="441"/>
      <c r="H158" s="441"/>
      <c r="I158" s="441"/>
      <c r="J158" s="441"/>
      <c r="K158" s="441"/>
      <c r="L158" s="441"/>
      <c r="M158" s="441"/>
      <c r="N158" s="441"/>
      <c r="O158" s="441"/>
      <c r="P158" s="441"/>
      <c r="Q158" s="442"/>
    </row>
    <row r="159" customFormat="false" ht="14.25" hidden="false" customHeight="true" outlineLevel="0" collapsed="false">
      <c r="A159" s="15" t="s">
        <v>93</v>
      </c>
      <c r="B159" s="443" t="n">
        <v>1</v>
      </c>
      <c r="C159" s="444" t="s">
        <v>580</v>
      </c>
      <c r="D159" s="445" t="s">
        <v>86</v>
      </c>
      <c r="E159" s="446" t="s">
        <v>238</v>
      </c>
      <c r="F159" s="478" t="s">
        <v>415</v>
      </c>
      <c r="G159" s="479" t="s">
        <v>468</v>
      </c>
      <c r="H159" s="479" t="s">
        <v>472</v>
      </c>
      <c r="I159" s="479" t="s">
        <v>475</v>
      </c>
      <c r="J159" s="479" t="s">
        <v>477</v>
      </c>
      <c r="K159" s="479" t="s">
        <v>479</v>
      </c>
      <c r="L159" s="479" t="s">
        <v>481</v>
      </c>
      <c r="M159" s="479" t="s">
        <v>483</v>
      </c>
      <c r="N159" s="479" t="s">
        <v>485</v>
      </c>
      <c r="O159" s="479" t="s">
        <v>487</v>
      </c>
      <c r="P159" s="479" t="s">
        <v>489</v>
      </c>
      <c r="Q159" s="480" t="s">
        <v>495</v>
      </c>
    </row>
    <row r="160" customFormat="false" ht="14.25" hidden="false" customHeight="true" outlineLevel="0" collapsed="false">
      <c r="A160" s="15"/>
      <c r="B160" s="443" t="n">
        <v>2</v>
      </c>
      <c r="C160" s="444"/>
      <c r="D160" s="445"/>
      <c r="E160" s="446"/>
      <c r="F160" s="481" t="s">
        <v>499</v>
      </c>
      <c r="G160" s="482" t="s">
        <v>519</v>
      </c>
      <c r="H160" s="482" t="s">
        <v>541</v>
      </c>
      <c r="I160" s="482" t="s">
        <v>545</v>
      </c>
      <c r="J160" s="451"/>
      <c r="K160" s="451"/>
      <c r="L160" s="451"/>
      <c r="M160" s="451"/>
      <c r="N160" s="451"/>
      <c r="O160" s="451"/>
      <c r="P160" s="451"/>
      <c r="Q160" s="452"/>
    </row>
    <row r="161" customFormat="false" ht="14.25" hidden="true" customHeight="true" outlineLevel="0" collapsed="false">
      <c r="A161" s="15"/>
      <c r="B161" s="443" t="n">
        <v>3</v>
      </c>
      <c r="C161" s="444"/>
      <c r="D161" s="445"/>
      <c r="E161" s="446"/>
      <c r="F161" s="450"/>
      <c r="G161" s="451"/>
      <c r="H161" s="451"/>
      <c r="I161" s="451"/>
      <c r="J161" s="451"/>
      <c r="K161" s="451"/>
      <c r="L161" s="451"/>
      <c r="M161" s="451"/>
      <c r="N161" s="451"/>
      <c r="O161" s="451"/>
      <c r="P161" s="451"/>
      <c r="Q161" s="452"/>
    </row>
    <row r="162" customFormat="false" ht="14.25" hidden="true" customHeight="true" outlineLevel="0" collapsed="false">
      <c r="A162" s="15"/>
      <c r="B162" s="443" t="n">
        <v>4</v>
      </c>
      <c r="C162" s="444"/>
      <c r="D162" s="445"/>
      <c r="E162" s="446"/>
      <c r="F162" s="450"/>
      <c r="G162" s="451"/>
      <c r="H162" s="451"/>
      <c r="I162" s="451"/>
      <c r="J162" s="451"/>
      <c r="K162" s="451"/>
      <c r="L162" s="451"/>
      <c r="M162" s="451"/>
      <c r="N162" s="451"/>
      <c r="O162" s="451"/>
      <c r="P162" s="451"/>
      <c r="Q162" s="452"/>
    </row>
    <row r="163" customFormat="false" ht="14.25" hidden="true" customHeight="true" outlineLevel="0" collapsed="false">
      <c r="A163" s="15"/>
      <c r="B163" s="443" t="n">
        <v>5</v>
      </c>
      <c r="C163" s="444"/>
      <c r="D163" s="445"/>
      <c r="E163" s="446"/>
      <c r="F163" s="450"/>
      <c r="G163" s="451"/>
      <c r="H163" s="451"/>
      <c r="I163" s="451"/>
      <c r="J163" s="451"/>
      <c r="K163" s="451"/>
      <c r="L163" s="451"/>
      <c r="M163" s="451"/>
      <c r="N163" s="451"/>
      <c r="O163" s="451"/>
      <c r="P163" s="451"/>
      <c r="Q163" s="452"/>
    </row>
    <row r="164" customFormat="false" ht="14.25" hidden="true" customHeight="true" outlineLevel="0" collapsed="false">
      <c r="A164" s="15"/>
      <c r="B164" s="443" t="n">
        <v>6</v>
      </c>
      <c r="C164" s="444"/>
      <c r="D164" s="445"/>
      <c r="E164" s="446"/>
      <c r="F164" s="450"/>
      <c r="G164" s="451"/>
      <c r="H164" s="451"/>
      <c r="I164" s="451"/>
      <c r="J164" s="451"/>
      <c r="K164" s="451"/>
      <c r="L164" s="451"/>
      <c r="M164" s="451"/>
      <c r="N164" s="451"/>
      <c r="O164" s="451"/>
      <c r="P164" s="451"/>
      <c r="Q164" s="452"/>
    </row>
    <row r="165" customFormat="false" ht="14.25" hidden="true" customHeight="true" outlineLevel="0" collapsed="false">
      <c r="A165" s="15"/>
      <c r="B165" s="443" t="n">
        <v>7</v>
      </c>
      <c r="C165" s="444"/>
      <c r="D165" s="445"/>
      <c r="E165" s="446"/>
      <c r="F165" s="450"/>
      <c r="G165" s="451"/>
      <c r="H165" s="451"/>
      <c r="I165" s="451"/>
      <c r="J165" s="451"/>
      <c r="K165" s="451"/>
      <c r="L165" s="451"/>
      <c r="M165" s="451"/>
      <c r="N165" s="451"/>
      <c r="O165" s="451"/>
      <c r="P165" s="451"/>
      <c r="Q165" s="452"/>
    </row>
    <row r="166" customFormat="false" ht="14.25" hidden="true" customHeight="true" outlineLevel="0" collapsed="false">
      <c r="A166" s="15"/>
      <c r="B166" s="443" t="n">
        <v>8</v>
      </c>
      <c r="C166" s="444"/>
      <c r="D166" s="444"/>
      <c r="E166" s="446"/>
      <c r="F166" s="453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5"/>
    </row>
    <row r="167" customFormat="false" ht="14.25" hidden="false" customHeight="true" outlineLevel="0" collapsed="false">
      <c r="A167" s="15" t="s">
        <v>94</v>
      </c>
      <c r="B167" s="443" t="n">
        <v>1</v>
      </c>
      <c r="C167" s="444" t="s">
        <v>224</v>
      </c>
      <c r="D167" s="445" t="s">
        <v>86</v>
      </c>
      <c r="E167" s="446" t="s">
        <v>225</v>
      </c>
      <c r="F167" s="483" t="s">
        <v>415</v>
      </c>
      <c r="G167" s="484" t="s">
        <v>468</v>
      </c>
      <c r="H167" s="484" t="s">
        <v>472</v>
      </c>
      <c r="I167" s="484" t="s">
        <v>475</v>
      </c>
      <c r="J167" s="484" t="s">
        <v>477</v>
      </c>
      <c r="K167" s="484" t="s">
        <v>479</v>
      </c>
      <c r="L167" s="484" t="s">
        <v>481</v>
      </c>
      <c r="M167" s="484" t="s">
        <v>483</v>
      </c>
      <c r="N167" s="484" t="s">
        <v>485</v>
      </c>
      <c r="O167" s="484" t="s">
        <v>487</v>
      </c>
      <c r="P167" s="484" t="s">
        <v>489</v>
      </c>
      <c r="Q167" s="485" t="s">
        <v>491</v>
      </c>
    </row>
    <row r="168" customFormat="false" ht="14.25" hidden="false" customHeight="true" outlineLevel="0" collapsed="false">
      <c r="A168" s="15"/>
      <c r="B168" s="443" t="n">
        <v>2</v>
      </c>
      <c r="C168" s="444"/>
      <c r="D168" s="445"/>
      <c r="E168" s="446"/>
      <c r="F168" s="486" t="s">
        <v>493</v>
      </c>
      <c r="G168" s="487" t="s">
        <v>515</v>
      </c>
      <c r="H168" s="487" t="s">
        <v>523</v>
      </c>
      <c r="I168" s="487" t="s">
        <v>541</v>
      </c>
      <c r="J168" s="487" t="s">
        <v>545</v>
      </c>
      <c r="K168" s="460"/>
      <c r="L168" s="460"/>
      <c r="M168" s="460"/>
      <c r="N168" s="460"/>
      <c r="O168" s="460"/>
      <c r="P168" s="460"/>
      <c r="Q168" s="461"/>
    </row>
    <row r="169" customFormat="false" ht="14.25" hidden="true" customHeight="true" outlineLevel="0" collapsed="false">
      <c r="A169" s="15"/>
      <c r="B169" s="443" t="n">
        <v>3</v>
      </c>
      <c r="C169" s="444"/>
      <c r="D169" s="445"/>
      <c r="E169" s="446"/>
      <c r="F169" s="459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61"/>
    </row>
    <row r="170" customFormat="false" ht="14.25" hidden="true" customHeight="true" outlineLevel="0" collapsed="false">
      <c r="A170" s="15"/>
      <c r="B170" s="443" t="n">
        <v>4</v>
      </c>
      <c r="C170" s="444"/>
      <c r="D170" s="445"/>
      <c r="E170" s="446"/>
      <c r="F170" s="459"/>
      <c r="G170" s="460"/>
      <c r="H170" s="460"/>
      <c r="I170" s="460"/>
      <c r="J170" s="460"/>
      <c r="K170" s="460"/>
      <c r="L170" s="460"/>
      <c r="M170" s="460"/>
      <c r="N170" s="460"/>
      <c r="O170" s="460"/>
      <c r="P170" s="460"/>
      <c r="Q170" s="461"/>
    </row>
    <row r="171" customFormat="false" ht="14.25" hidden="true" customHeight="true" outlineLevel="0" collapsed="false">
      <c r="A171" s="15"/>
      <c r="B171" s="443" t="n">
        <v>5</v>
      </c>
      <c r="C171" s="444"/>
      <c r="D171" s="445"/>
      <c r="E171" s="446"/>
      <c r="F171" s="459"/>
      <c r="G171" s="460"/>
      <c r="H171" s="460"/>
      <c r="I171" s="460"/>
      <c r="J171" s="460"/>
      <c r="K171" s="460"/>
      <c r="L171" s="460"/>
      <c r="M171" s="460"/>
      <c r="N171" s="460"/>
      <c r="O171" s="460"/>
      <c r="P171" s="460"/>
      <c r="Q171" s="461"/>
    </row>
    <row r="172" customFormat="false" ht="14.25" hidden="true" customHeight="true" outlineLevel="0" collapsed="false">
      <c r="A172" s="15"/>
      <c r="B172" s="443" t="n">
        <v>6</v>
      </c>
      <c r="C172" s="444"/>
      <c r="D172" s="445"/>
      <c r="E172" s="446"/>
      <c r="F172" s="459"/>
      <c r="G172" s="460"/>
      <c r="H172" s="460"/>
      <c r="I172" s="460"/>
      <c r="J172" s="460"/>
      <c r="K172" s="460"/>
      <c r="L172" s="460"/>
      <c r="M172" s="460"/>
      <c r="N172" s="460"/>
      <c r="O172" s="460"/>
      <c r="P172" s="460"/>
      <c r="Q172" s="461"/>
    </row>
    <row r="173" customFormat="false" ht="14.25" hidden="true" customHeight="true" outlineLevel="0" collapsed="false">
      <c r="A173" s="15"/>
      <c r="B173" s="443" t="n">
        <v>7</v>
      </c>
      <c r="C173" s="444"/>
      <c r="D173" s="445"/>
      <c r="E173" s="446"/>
      <c r="F173" s="459"/>
      <c r="G173" s="460"/>
      <c r="H173" s="460"/>
      <c r="I173" s="460"/>
      <c r="J173" s="460"/>
      <c r="K173" s="460"/>
      <c r="L173" s="460"/>
      <c r="M173" s="460"/>
      <c r="N173" s="460"/>
      <c r="O173" s="460"/>
      <c r="P173" s="460"/>
      <c r="Q173" s="461"/>
    </row>
    <row r="174" customFormat="false" ht="14.25" hidden="true" customHeight="true" outlineLevel="0" collapsed="false">
      <c r="A174" s="15"/>
      <c r="B174" s="443" t="n">
        <v>8</v>
      </c>
      <c r="C174" s="444"/>
      <c r="D174" s="444"/>
      <c r="E174" s="446"/>
      <c r="F174" s="462"/>
      <c r="G174" s="463"/>
      <c r="H174" s="463"/>
      <c r="I174" s="463"/>
      <c r="J174" s="463"/>
      <c r="K174" s="463"/>
      <c r="L174" s="463"/>
      <c r="M174" s="463"/>
      <c r="N174" s="463"/>
      <c r="O174" s="463"/>
      <c r="P174" s="463"/>
      <c r="Q174" s="464"/>
    </row>
    <row r="175" customFormat="false" ht="14.25" hidden="false" customHeight="true" outlineLevel="0" collapsed="false">
      <c r="A175" s="15" t="s">
        <v>95</v>
      </c>
      <c r="B175" s="443" t="n">
        <v>1</v>
      </c>
      <c r="C175" s="444" t="s">
        <v>228</v>
      </c>
      <c r="D175" s="445" t="s">
        <v>86</v>
      </c>
      <c r="E175" s="446" t="s">
        <v>420</v>
      </c>
      <c r="F175" s="478" t="s">
        <v>415</v>
      </c>
      <c r="G175" s="479" t="s">
        <v>468</v>
      </c>
      <c r="H175" s="479" t="s">
        <v>472</v>
      </c>
      <c r="I175" s="479" t="s">
        <v>475</v>
      </c>
      <c r="J175" s="479" t="s">
        <v>477</v>
      </c>
      <c r="K175" s="479" t="s">
        <v>479</v>
      </c>
      <c r="L175" s="479" t="s">
        <v>481</v>
      </c>
      <c r="M175" s="479" t="s">
        <v>483</v>
      </c>
      <c r="N175" s="479" t="s">
        <v>485</v>
      </c>
      <c r="O175" s="479" t="s">
        <v>487</v>
      </c>
      <c r="P175" s="479" t="s">
        <v>489</v>
      </c>
      <c r="Q175" s="480" t="s">
        <v>491</v>
      </c>
    </row>
    <row r="176" customFormat="false" ht="14.25" hidden="false" customHeight="true" outlineLevel="0" collapsed="false">
      <c r="A176" s="15"/>
      <c r="B176" s="443" t="n">
        <v>2</v>
      </c>
      <c r="C176" s="444"/>
      <c r="D176" s="445"/>
      <c r="E176" s="446"/>
      <c r="F176" s="481" t="s">
        <v>493</v>
      </c>
      <c r="G176" s="482" t="s">
        <v>497</v>
      </c>
      <c r="H176" s="482" t="s">
        <v>499</v>
      </c>
      <c r="I176" s="482" t="s">
        <v>503</v>
      </c>
      <c r="J176" s="482" t="s">
        <v>505</v>
      </c>
      <c r="K176" s="482" t="s">
        <v>507</v>
      </c>
      <c r="L176" s="482" t="s">
        <v>509</v>
      </c>
      <c r="M176" s="482" t="s">
        <v>511</v>
      </c>
      <c r="N176" s="482" t="s">
        <v>513</v>
      </c>
      <c r="O176" s="482" t="s">
        <v>515</v>
      </c>
      <c r="P176" s="482" t="s">
        <v>517</v>
      </c>
      <c r="Q176" s="488" t="s">
        <v>519</v>
      </c>
    </row>
    <row r="177" customFormat="false" ht="14.25" hidden="false" customHeight="true" outlineLevel="0" collapsed="false">
      <c r="A177" s="15"/>
      <c r="B177" s="443" t="n">
        <v>3</v>
      </c>
      <c r="C177" s="444"/>
      <c r="D177" s="445"/>
      <c r="E177" s="446"/>
      <c r="F177" s="481" t="s">
        <v>521</v>
      </c>
      <c r="G177" s="482" t="s">
        <v>529</v>
      </c>
      <c r="H177" s="482" t="s">
        <v>531</v>
      </c>
      <c r="I177" s="482" t="s">
        <v>533</v>
      </c>
      <c r="J177" s="482" t="s">
        <v>535</v>
      </c>
      <c r="K177" s="451"/>
      <c r="L177" s="451"/>
      <c r="M177" s="451"/>
      <c r="N177" s="451"/>
      <c r="O177" s="451"/>
      <c r="P177" s="451"/>
      <c r="Q177" s="452"/>
    </row>
    <row r="178" customFormat="false" ht="14.25" hidden="true" customHeight="true" outlineLevel="0" collapsed="false">
      <c r="A178" s="15"/>
      <c r="B178" s="443" t="n">
        <v>4</v>
      </c>
      <c r="C178" s="444"/>
      <c r="D178" s="445"/>
      <c r="E178" s="446"/>
      <c r="F178" s="450"/>
      <c r="G178" s="451"/>
      <c r="H178" s="451"/>
      <c r="I178" s="451"/>
      <c r="J178" s="451"/>
      <c r="K178" s="451"/>
      <c r="L178" s="451"/>
      <c r="M178" s="451"/>
      <c r="N178" s="451"/>
      <c r="O178" s="451"/>
      <c r="P178" s="451"/>
      <c r="Q178" s="452"/>
    </row>
    <row r="179" customFormat="false" ht="14.25" hidden="true" customHeight="true" outlineLevel="0" collapsed="false">
      <c r="A179" s="15"/>
      <c r="B179" s="443" t="n">
        <v>5</v>
      </c>
      <c r="C179" s="444"/>
      <c r="D179" s="445"/>
      <c r="E179" s="446"/>
      <c r="F179" s="450"/>
      <c r="G179" s="451"/>
      <c r="H179" s="451"/>
      <c r="I179" s="451"/>
      <c r="J179" s="451"/>
      <c r="K179" s="451"/>
      <c r="L179" s="451"/>
      <c r="M179" s="451"/>
      <c r="N179" s="451"/>
      <c r="O179" s="451"/>
      <c r="P179" s="451"/>
      <c r="Q179" s="452"/>
    </row>
    <row r="180" customFormat="false" ht="14.25" hidden="true" customHeight="true" outlineLevel="0" collapsed="false">
      <c r="A180" s="15"/>
      <c r="B180" s="443" t="n">
        <v>6</v>
      </c>
      <c r="C180" s="444"/>
      <c r="D180" s="445"/>
      <c r="E180" s="446"/>
      <c r="F180" s="450"/>
      <c r="G180" s="451"/>
      <c r="H180" s="451"/>
      <c r="I180" s="451"/>
      <c r="J180" s="451"/>
      <c r="K180" s="451"/>
      <c r="L180" s="451"/>
      <c r="M180" s="451"/>
      <c r="N180" s="451"/>
      <c r="O180" s="451"/>
      <c r="P180" s="451"/>
      <c r="Q180" s="452"/>
    </row>
    <row r="181" customFormat="false" ht="14.25" hidden="true" customHeight="true" outlineLevel="0" collapsed="false">
      <c r="A181" s="15"/>
      <c r="B181" s="443" t="n">
        <v>7</v>
      </c>
      <c r="C181" s="444"/>
      <c r="D181" s="445"/>
      <c r="E181" s="446"/>
      <c r="F181" s="450"/>
      <c r="G181" s="451"/>
      <c r="H181" s="451"/>
      <c r="I181" s="451"/>
      <c r="J181" s="451"/>
      <c r="K181" s="451"/>
      <c r="L181" s="451"/>
      <c r="M181" s="451"/>
      <c r="N181" s="451"/>
      <c r="O181" s="451"/>
      <c r="P181" s="451"/>
      <c r="Q181" s="452"/>
    </row>
    <row r="182" customFormat="false" ht="14.25" hidden="true" customHeight="true" outlineLevel="0" collapsed="false">
      <c r="A182" s="15"/>
      <c r="B182" s="443" t="n">
        <v>8</v>
      </c>
      <c r="C182" s="444"/>
      <c r="D182" s="444"/>
      <c r="E182" s="446"/>
      <c r="F182" s="453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5"/>
    </row>
    <row r="183" customFormat="false" ht="14.25" hidden="false" customHeight="true" outlineLevel="0" collapsed="false">
      <c r="A183" s="15" t="s">
        <v>96</v>
      </c>
      <c r="B183" s="443" t="n">
        <v>1</v>
      </c>
      <c r="C183" s="444" t="s">
        <v>230</v>
      </c>
      <c r="D183" s="445" t="s">
        <v>86</v>
      </c>
      <c r="E183" s="446" t="s">
        <v>231</v>
      </c>
      <c r="F183" s="483" t="s">
        <v>415</v>
      </c>
      <c r="G183" s="484" t="s">
        <v>468</v>
      </c>
      <c r="H183" s="484" t="s">
        <v>472</v>
      </c>
      <c r="I183" s="484" t="s">
        <v>475</v>
      </c>
      <c r="J183" s="484" t="s">
        <v>477</v>
      </c>
      <c r="K183" s="484" t="s">
        <v>479</v>
      </c>
      <c r="L183" s="484" t="s">
        <v>481</v>
      </c>
      <c r="M183" s="484" t="s">
        <v>483</v>
      </c>
      <c r="N183" s="484" t="s">
        <v>485</v>
      </c>
      <c r="O183" s="484" t="s">
        <v>487</v>
      </c>
      <c r="P183" s="484" t="s">
        <v>489</v>
      </c>
      <c r="Q183" s="485" t="s">
        <v>493</v>
      </c>
    </row>
    <row r="184" customFormat="false" ht="14.25" hidden="false" customHeight="true" outlineLevel="0" collapsed="false">
      <c r="A184" s="15"/>
      <c r="B184" s="443" t="n">
        <v>2</v>
      </c>
      <c r="C184" s="444"/>
      <c r="D184" s="445"/>
      <c r="E184" s="446"/>
      <c r="F184" s="486" t="s">
        <v>503</v>
      </c>
      <c r="G184" s="487" t="s">
        <v>505</v>
      </c>
      <c r="H184" s="487" t="s">
        <v>507</v>
      </c>
      <c r="I184" s="487" t="s">
        <v>509</v>
      </c>
      <c r="J184" s="487" t="s">
        <v>511</v>
      </c>
      <c r="K184" s="487" t="s">
        <v>513</v>
      </c>
      <c r="L184" s="487" t="s">
        <v>517</v>
      </c>
      <c r="M184" s="487" t="s">
        <v>519</v>
      </c>
      <c r="N184" s="487" t="s">
        <v>539</v>
      </c>
      <c r="O184" s="487" t="s">
        <v>541</v>
      </c>
      <c r="P184" s="460"/>
      <c r="Q184" s="461"/>
    </row>
    <row r="185" customFormat="false" ht="14.25" hidden="true" customHeight="true" outlineLevel="0" collapsed="false">
      <c r="A185" s="15"/>
      <c r="B185" s="443" t="n">
        <v>3</v>
      </c>
      <c r="C185" s="444"/>
      <c r="D185" s="445"/>
      <c r="E185" s="446"/>
      <c r="F185" s="459"/>
      <c r="G185" s="460"/>
      <c r="H185" s="460"/>
      <c r="I185" s="460"/>
      <c r="J185" s="460"/>
      <c r="K185" s="460"/>
      <c r="L185" s="460"/>
      <c r="M185" s="460"/>
      <c r="N185" s="460"/>
      <c r="O185" s="460"/>
      <c r="P185" s="460"/>
      <c r="Q185" s="461"/>
    </row>
    <row r="186" customFormat="false" ht="14.25" hidden="true" customHeight="true" outlineLevel="0" collapsed="false">
      <c r="A186" s="15"/>
      <c r="B186" s="443" t="n">
        <v>4</v>
      </c>
      <c r="C186" s="444"/>
      <c r="D186" s="445"/>
      <c r="E186" s="446"/>
      <c r="F186" s="459"/>
      <c r="G186" s="460"/>
      <c r="H186" s="460"/>
      <c r="I186" s="460"/>
      <c r="J186" s="460"/>
      <c r="K186" s="460"/>
      <c r="L186" s="460"/>
      <c r="M186" s="460"/>
      <c r="N186" s="460"/>
      <c r="O186" s="460"/>
      <c r="P186" s="460"/>
      <c r="Q186" s="461"/>
    </row>
    <row r="187" customFormat="false" ht="14.25" hidden="true" customHeight="true" outlineLevel="0" collapsed="false">
      <c r="A187" s="15"/>
      <c r="B187" s="443" t="n">
        <v>5</v>
      </c>
      <c r="C187" s="444"/>
      <c r="D187" s="445"/>
      <c r="E187" s="446"/>
      <c r="F187" s="459"/>
      <c r="G187" s="460"/>
      <c r="H187" s="460"/>
      <c r="I187" s="460"/>
      <c r="J187" s="460"/>
      <c r="K187" s="460"/>
      <c r="L187" s="460"/>
      <c r="M187" s="460"/>
      <c r="N187" s="460"/>
      <c r="O187" s="460"/>
      <c r="P187" s="460"/>
      <c r="Q187" s="461"/>
    </row>
    <row r="188" customFormat="false" ht="14.25" hidden="true" customHeight="true" outlineLevel="0" collapsed="false">
      <c r="A188" s="15"/>
      <c r="B188" s="443" t="n">
        <v>6</v>
      </c>
      <c r="C188" s="444"/>
      <c r="D188" s="445"/>
      <c r="E188" s="446"/>
      <c r="F188" s="459"/>
      <c r="G188" s="460"/>
      <c r="H188" s="460"/>
      <c r="I188" s="460"/>
      <c r="J188" s="460"/>
      <c r="K188" s="460"/>
      <c r="L188" s="460"/>
      <c r="M188" s="460"/>
      <c r="N188" s="460"/>
      <c r="O188" s="460"/>
      <c r="P188" s="460"/>
      <c r="Q188" s="461"/>
    </row>
    <row r="189" customFormat="false" ht="14.25" hidden="true" customHeight="true" outlineLevel="0" collapsed="false">
      <c r="A189" s="15"/>
      <c r="B189" s="443" t="n">
        <v>7</v>
      </c>
      <c r="C189" s="444"/>
      <c r="D189" s="445"/>
      <c r="E189" s="446"/>
      <c r="F189" s="459"/>
      <c r="G189" s="460"/>
      <c r="H189" s="460"/>
      <c r="I189" s="460"/>
      <c r="J189" s="460"/>
      <c r="K189" s="460"/>
      <c r="L189" s="460"/>
      <c r="M189" s="460"/>
      <c r="N189" s="460"/>
      <c r="O189" s="460"/>
      <c r="P189" s="460"/>
      <c r="Q189" s="461"/>
    </row>
    <row r="190" customFormat="false" ht="14.25" hidden="true" customHeight="true" outlineLevel="0" collapsed="false">
      <c r="A190" s="15"/>
      <c r="B190" s="443" t="n">
        <v>8</v>
      </c>
      <c r="C190" s="444"/>
      <c r="D190" s="444"/>
      <c r="E190" s="446"/>
      <c r="F190" s="462"/>
      <c r="G190" s="463"/>
      <c r="H190" s="463"/>
      <c r="I190" s="463"/>
      <c r="J190" s="463"/>
      <c r="K190" s="463"/>
      <c r="L190" s="463"/>
      <c r="M190" s="463"/>
      <c r="N190" s="463"/>
      <c r="O190" s="463"/>
      <c r="P190" s="463"/>
      <c r="Q190" s="464"/>
    </row>
    <row r="191" customFormat="false" ht="14.25" hidden="false" customHeight="true" outlineLevel="0" collapsed="false">
      <c r="A191" s="15" t="s">
        <v>97</v>
      </c>
      <c r="B191" s="443" t="n">
        <v>1</v>
      </c>
      <c r="C191" s="444" t="s">
        <v>234</v>
      </c>
      <c r="D191" s="445" t="s">
        <v>86</v>
      </c>
      <c r="E191" s="446" t="s">
        <v>235</v>
      </c>
      <c r="F191" s="478" t="s">
        <v>415</v>
      </c>
      <c r="G191" s="479" t="s">
        <v>468</v>
      </c>
      <c r="H191" s="479" t="s">
        <v>472</v>
      </c>
      <c r="I191" s="479" t="s">
        <v>475</v>
      </c>
      <c r="J191" s="479" t="s">
        <v>477</v>
      </c>
      <c r="K191" s="479" t="s">
        <v>479</v>
      </c>
      <c r="L191" s="479" t="s">
        <v>481</v>
      </c>
      <c r="M191" s="479" t="s">
        <v>483</v>
      </c>
      <c r="N191" s="479" t="s">
        <v>485</v>
      </c>
      <c r="O191" s="479" t="s">
        <v>487</v>
      </c>
      <c r="P191" s="479" t="s">
        <v>489</v>
      </c>
      <c r="Q191" s="480" t="s">
        <v>493</v>
      </c>
    </row>
    <row r="192" customFormat="false" ht="14.25" hidden="false" customHeight="true" outlineLevel="0" collapsed="false">
      <c r="A192" s="15"/>
      <c r="B192" s="443" t="n">
        <v>2</v>
      </c>
      <c r="C192" s="444"/>
      <c r="D192" s="445"/>
      <c r="E192" s="446"/>
      <c r="F192" s="481" t="s">
        <v>495</v>
      </c>
      <c r="G192" s="482" t="s">
        <v>497</v>
      </c>
      <c r="H192" s="482" t="s">
        <v>499</v>
      </c>
      <c r="I192" s="482" t="s">
        <v>503</v>
      </c>
      <c r="J192" s="482" t="s">
        <v>505</v>
      </c>
      <c r="K192" s="482" t="s">
        <v>507</v>
      </c>
      <c r="L192" s="482" t="s">
        <v>509</v>
      </c>
      <c r="M192" s="482" t="s">
        <v>511</v>
      </c>
      <c r="N192" s="482" t="s">
        <v>513</v>
      </c>
      <c r="O192" s="482" t="s">
        <v>517</v>
      </c>
      <c r="P192" s="482" t="s">
        <v>519</v>
      </c>
      <c r="Q192" s="488" t="s">
        <v>539</v>
      </c>
    </row>
    <row r="193" customFormat="false" ht="14.25" hidden="false" customHeight="true" outlineLevel="0" collapsed="false">
      <c r="A193" s="15"/>
      <c r="B193" s="443" t="n">
        <v>3</v>
      </c>
      <c r="C193" s="444"/>
      <c r="D193" s="445"/>
      <c r="E193" s="446"/>
      <c r="F193" s="481" t="s">
        <v>541</v>
      </c>
      <c r="G193" s="451"/>
      <c r="H193" s="451"/>
      <c r="I193" s="451"/>
      <c r="J193" s="451"/>
      <c r="K193" s="451"/>
      <c r="L193" s="451"/>
      <c r="M193" s="451"/>
      <c r="N193" s="451"/>
      <c r="O193" s="451"/>
      <c r="P193" s="451"/>
      <c r="Q193" s="452"/>
    </row>
    <row r="194" customFormat="false" ht="14.25" hidden="true" customHeight="true" outlineLevel="0" collapsed="false">
      <c r="A194" s="15"/>
      <c r="B194" s="443" t="n">
        <v>4</v>
      </c>
      <c r="C194" s="444"/>
      <c r="D194" s="445"/>
      <c r="E194" s="446"/>
      <c r="F194" s="450"/>
      <c r="G194" s="451"/>
      <c r="H194" s="451"/>
      <c r="I194" s="451"/>
      <c r="J194" s="451"/>
      <c r="K194" s="451"/>
      <c r="L194" s="451"/>
      <c r="M194" s="451"/>
      <c r="N194" s="451"/>
      <c r="O194" s="451"/>
      <c r="P194" s="451"/>
      <c r="Q194" s="452"/>
    </row>
    <row r="195" customFormat="false" ht="14.25" hidden="true" customHeight="true" outlineLevel="0" collapsed="false">
      <c r="A195" s="15"/>
      <c r="B195" s="443" t="n">
        <v>5</v>
      </c>
      <c r="C195" s="444"/>
      <c r="D195" s="445"/>
      <c r="E195" s="446"/>
      <c r="F195" s="450"/>
      <c r="G195" s="451"/>
      <c r="H195" s="451"/>
      <c r="I195" s="451"/>
      <c r="J195" s="451"/>
      <c r="K195" s="451"/>
      <c r="L195" s="451"/>
      <c r="M195" s="451"/>
      <c r="N195" s="451"/>
      <c r="O195" s="451"/>
      <c r="P195" s="451"/>
      <c r="Q195" s="452"/>
    </row>
    <row r="196" customFormat="false" ht="14.25" hidden="true" customHeight="true" outlineLevel="0" collapsed="false">
      <c r="A196" s="15"/>
      <c r="B196" s="443" t="n">
        <v>6</v>
      </c>
      <c r="C196" s="444"/>
      <c r="D196" s="445"/>
      <c r="E196" s="446"/>
      <c r="F196" s="450"/>
      <c r="G196" s="451"/>
      <c r="H196" s="451"/>
      <c r="I196" s="451"/>
      <c r="J196" s="451"/>
      <c r="K196" s="451"/>
      <c r="L196" s="451"/>
      <c r="M196" s="451"/>
      <c r="N196" s="451"/>
      <c r="O196" s="451"/>
      <c r="P196" s="451"/>
      <c r="Q196" s="452"/>
    </row>
    <row r="197" customFormat="false" ht="14.25" hidden="true" customHeight="true" outlineLevel="0" collapsed="false">
      <c r="A197" s="15"/>
      <c r="B197" s="443" t="n">
        <v>7</v>
      </c>
      <c r="C197" s="444"/>
      <c r="D197" s="445"/>
      <c r="E197" s="446"/>
      <c r="F197" s="450"/>
      <c r="G197" s="451"/>
      <c r="H197" s="451"/>
      <c r="I197" s="451"/>
      <c r="J197" s="451"/>
      <c r="K197" s="451"/>
      <c r="L197" s="451"/>
      <c r="M197" s="451"/>
      <c r="N197" s="451"/>
      <c r="O197" s="451"/>
      <c r="P197" s="451"/>
      <c r="Q197" s="452"/>
    </row>
    <row r="198" customFormat="false" ht="14.25" hidden="true" customHeight="true" outlineLevel="0" collapsed="false">
      <c r="A198" s="15"/>
      <c r="B198" s="443" t="n">
        <v>8</v>
      </c>
      <c r="C198" s="444"/>
      <c r="D198" s="444"/>
      <c r="E198" s="446"/>
      <c r="F198" s="453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5"/>
    </row>
    <row r="199" customFormat="false" ht="14.25" hidden="false" customHeight="true" outlineLevel="0" collapsed="false">
      <c r="A199" s="15" t="s">
        <v>98</v>
      </c>
      <c r="B199" s="443" t="n">
        <v>1</v>
      </c>
      <c r="C199" s="444" t="s">
        <v>237</v>
      </c>
      <c r="D199" s="445" t="s">
        <v>86</v>
      </c>
      <c r="E199" s="446" t="s">
        <v>424</v>
      </c>
      <c r="F199" s="483" t="s">
        <v>415</v>
      </c>
      <c r="G199" s="484" t="s">
        <v>468</v>
      </c>
      <c r="H199" s="484" t="s">
        <v>472</v>
      </c>
      <c r="I199" s="484" t="s">
        <v>475</v>
      </c>
      <c r="J199" s="484" t="s">
        <v>477</v>
      </c>
      <c r="K199" s="484" t="s">
        <v>479</v>
      </c>
      <c r="L199" s="484" t="s">
        <v>483</v>
      </c>
      <c r="M199" s="484" t="s">
        <v>485</v>
      </c>
      <c r="N199" s="484" t="s">
        <v>491</v>
      </c>
      <c r="O199" s="484" t="s">
        <v>493</v>
      </c>
      <c r="P199" s="484" t="s">
        <v>509</v>
      </c>
      <c r="Q199" s="485" t="s">
        <v>525</v>
      </c>
    </row>
    <row r="200" customFormat="false" ht="14.25" hidden="false" customHeight="true" outlineLevel="0" collapsed="false">
      <c r="A200" s="15"/>
      <c r="B200" s="443" t="n">
        <v>2</v>
      </c>
      <c r="C200" s="444"/>
      <c r="D200" s="445"/>
      <c r="E200" s="446"/>
      <c r="F200" s="486" t="s">
        <v>543</v>
      </c>
      <c r="G200" s="460"/>
      <c r="H200" s="460"/>
      <c r="I200" s="460"/>
      <c r="J200" s="460"/>
      <c r="K200" s="460"/>
      <c r="L200" s="460"/>
      <c r="M200" s="460"/>
      <c r="N200" s="460"/>
      <c r="O200" s="460"/>
      <c r="P200" s="460"/>
      <c r="Q200" s="461"/>
    </row>
    <row r="201" customFormat="false" ht="14.25" hidden="true" customHeight="true" outlineLevel="0" collapsed="false">
      <c r="A201" s="15"/>
      <c r="B201" s="443" t="n">
        <v>3</v>
      </c>
      <c r="C201" s="444"/>
      <c r="D201" s="445"/>
      <c r="E201" s="446"/>
      <c r="F201" s="459"/>
      <c r="G201" s="460"/>
      <c r="H201" s="460"/>
      <c r="I201" s="460"/>
      <c r="J201" s="460"/>
      <c r="K201" s="460"/>
      <c r="L201" s="460"/>
      <c r="M201" s="460"/>
      <c r="N201" s="460"/>
      <c r="O201" s="460"/>
      <c r="P201" s="460"/>
      <c r="Q201" s="461"/>
    </row>
    <row r="202" customFormat="false" ht="14.25" hidden="true" customHeight="true" outlineLevel="0" collapsed="false">
      <c r="A202" s="15"/>
      <c r="B202" s="443" t="n">
        <v>4</v>
      </c>
      <c r="C202" s="444"/>
      <c r="D202" s="445"/>
      <c r="E202" s="446"/>
      <c r="F202" s="459"/>
      <c r="G202" s="460"/>
      <c r="H202" s="460"/>
      <c r="I202" s="460"/>
      <c r="J202" s="460"/>
      <c r="K202" s="460"/>
      <c r="L202" s="460"/>
      <c r="M202" s="460"/>
      <c r="N202" s="460"/>
      <c r="O202" s="460"/>
      <c r="P202" s="460"/>
      <c r="Q202" s="461"/>
    </row>
    <row r="203" customFormat="false" ht="14.25" hidden="true" customHeight="true" outlineLevel="0" collapsed="false">
      <c r="A203" s="15"/>
      <c r="B203" s="443" t="n">
        <v>5</v>
      </c>
      <c r="C203" s="444"/>
      <c r="D203" s="445"/>
      <c r="E203" s="446"/>
      <c r="F203" s="459"/>
      <c r="G203" s="460"/>
      <c r="H203" s="460"/>
      <c r="I203" s="460"/>
      <c r="J203" s="460"/>
      <c r="K203" s="460"/>
      <c r="L203" s="460"/>
      <c r="M203" s="460"/>
      <c r="N203" s="460"/>
      <c r="O203" s="460"/>
      <c r="P203" s="460"/>
      <c r="Q203" s="461"/>
    </row>
    <row r="204" customFormat="false" ht="14.25" hidden="true" customHeight="true" outlineLevel="0" collapsed="false">
      <c r="A204" s="15"/>
      <c r="B204" s="443" t="n">
        <v>6</v>
      </c>
      <c r="C204" s="444"/>
      <c r="D204" s="445"/>
      <c r="E204" s="446"/>
      <c r="F204" s="459"/>
      <c r="G204" s="460"/>
      <c r="H204" s="460"/>
      <c r="I204" s="460"/>
      <c r="J204" s="460"/>
      <c r="K204" s="460"/>
      <c r="L204" s="460"/>
      <c r="M204" s="460"/>
      <c r="N204" s="460"/>
      <c r="O204" s="460"/>
      <c r="P204" s="460"/>
      <c r="Q204" s="461"/>
    </row>
    <row r="205" customFormat="false" ht="14.25" hidden="true" customHeight="true" outlineLevel="0" collapsed="false">
      <c r="A205" s="15"/>
      <c r="B205" s="443" t="n">
        <v>7</v>
      </c>
      <c r="C205" s="444"/>
      <c r="D205" s="445"/>
      <c r="E205" s="446"/>
      <c r="F205" s="459"/>
      <c r="G205" s="460"/>
      <c r="H205" s="460"/>
      <c r="I205" s="460"/>
      <c r="J205" s="460"/>
      <c r="K205" s="460"/>
      <c r="L205" s="460"/>
      <c r="M205" s="460"/>
      <c r="N205" s="460"/>
      <c r="O205" s="460"/>
      <c r="P205" s="460"/>
      <c r="Q205" s="461"/>
    </row>
    <row r="206" customFormat="false" ht="14.25" hidden="true" customHeight="true" outlineLevel="0" collapsed="false">
      <c r="A206" s="15"/>
      <c r="B206" s="443" t="n">
        <v>8</v>
      </c>
      <c r="C206" s="444"/>
      <c r="D206" s="444"/>
      <c r="E206" s="446"/>
      <c r="F206" s="462"/>
      <c r="G206" s="463"/>
      <c r="H206" s="463"/>
      <c r="I206" s="463"/>
      <c r="J206" s="463"/>
      <c r="K206" s="463"/>
      <c r="L206" s="463"/>
      <c r="M206" s="463"/>
      <c r="N206" s="463"/>
      <c r="O206" s="463"/>
      <c r="P206" s="463"/>
      <c r="Q206" s="464"/>
    </row>
    <row r="207" customFormat="false" ht="14.25" hidden="false" customHeight="true" outlineLevel="0" collapsed="false">
      <c r="A207" s="15" t="s">
        <v>99</v>
      </c>
      <c r="B207" s="443" t="n">
        <v>1</v>
      </c>
      <c r="C207" s="445" t="s">
        <v>240</v>
      </c>
      <c r="D207" s="445" t="s">
        <v>86</v>
      </c>
      <c r="E207" s="465" t="s">
        <v>426</v>
      </c>
      <c r="F207" s="478" t="s">
        <v>415</v>
      </c>
      <c r="G207" s="479" t="s">
        <v>468</v>
      </c>
      <c r="H207" s="479" t="s">
        <v>472</v>
      </c>
      <c r="I207" s="479" t="s">
        <v>475</v>
      </c>
      <c r="J207" s="479" t="s">
        <v>477</v>
      </c>
      <c r="K207" s="479" t="s">
        <v>479</v>
      </c>
      <c r="L207" s="479" t="s">
        <v>481</v>
      </c>
      <c r="M207" s="479" t="s">
        <v>483</v>
      </c>
      <c r="N207" s="479" t="s">
        <v>485</v>
      </c>
      <c r="O207" s="479" t="s">
        <v>491</v>
      </c>
      <c r="P207" s="479" t="s">
        <v>493</v>
      </c>
      <c r="Q207" s="480" t="s">
        <v>509</v>
      </c>
    </row>
    <row r="208" customFormat="false" ht="14.25" hidden="false" customHeight="true" outlineLevel="0" collapsed="false">
      <c r="A208" s="15"/>
      <c r="B208" s="443" t="n">
        <v>2</v>
      </c>
      <c r="C208" s="445"/>
      <c r="D208" s="445"/>
      <c r="E208" s="465"/>
      <c r="F208" s="481" t="s">
        <v>513</v>
      </c>
      <c r="G208" s="482" t="s">
        <v>515</v>
      </c>
      <c r="H208" s="482" t="s">
        <v>517</v>
      </c>
      <c r="I208" s="482" t="s">
        <v>519</v>
      </c>
      <c r="J208" s="482" t="s">
        <v>523</v>
      </c>
      <c r="K208" s="451"/>
      <c r="L208" s="451"/>
      <c r="M208" s="451"/>
      <c r="N208" s="451"/>
      <c r="O208" s="451"/>
      <c r="P208" s="451"/>
      <c r="Q208" s="452"/>
    </row>
    <row r="209" customFormat="false" ht="14.25" hidden="true" customHeight="true" outlineLevel="0" collapsed="false">
      <c r="A209" s="15"/>
      <c r="B209" s="443" t="n">
        <v>3</v>
      </c>
      <c r="C209" s="445"/>
      <c r="D209" s="445"/>
      <c r="E209" s="465"/>
      <c r="F209" s="450"/>
      <c r="G209" s="451"/>
      <c r="H209" s="451"/>
      <c r="I209" s="451"/>
      <c r="J209" s="451"/>
      <c r="K209" s="451"/>
      <c r="L209" s="451"/>
      <c r="M209" s="451"/>
      <c r="N209" s="451"/>
      <c r="O209" s="451"/>
      <c r="P209" s="451"/>
      <c r="Q209" s="452"/>
    </row>
    <row r="210" customFormat="false" ht="14.25" hidden="true" customHeight="true" outlineLevel="0" collapsed="false">
      <c r="A210" s="15"/>
      <c r="B210" s="443" t="n">
        <v>4</v>
      </c>
      <c r="C210" s="445"/>
      <c r="D210" s="445"/>
      <c r="E210" s="465"/>
      <c r="F210" s="450"/>
      <c r="G210" s="451"/>
      <c r="H210" s="451"/>
      <c r="I210" s="451"/>
      <c r="J210" s="451"/>
      <c r="K210" s="451"/>
      <c r="L210" s="451"/>
      <c r="M210" s="451"/>
      <c r="N210" s="451"/>
      <c r="O210" s="451"/>
      <c r="P210" s="451"/>
      <c r="Q210" s="452"/>
    </row>
    <row r="211" customFormat="false" ht="14.25" hidden="true" customHeight="true" outlineLevel="0" collapsed="false">
      <c r="A211" s="15"/>
      <c r="B211" s="443" t="n">
        <v>5</v>
      </c>
      <c r="C211" s="445"/>
      <c r="D211" s="445"/>
      <c r="E211" s="465"/>
      <c r="F211" s="450"/>
      <c r="G211" s="451"/>
      <c r="H211" s="451"/>
      <c r="I211" s="451"/>
      <c r="J211" s="451"/>
      <c r="K211" s="451"/>
      <c r="L211" s="451"/>
      <c r="M211" s="451"/>
      <c r="N211" s="451"/>
      <c r="O211" s="451"/>
      <c r="P211" s="451"/>
      <c r="Q211" s="452"/>
    </row>
    <row r="212" customFormat="false" ht="14.25" hidden="true" customHeight="true" outlineLevel="0" collapsed="false">
      <c r="A212" s="15"/>
      <c r="B212" s="443" t="n">
        <v>6</v>
      </c>
      <c r="C212" s="445"/>
      <c r="D212" s="445"/>
      <c r="E212" s="465"/>
      <c r="F212" s="450"/>
      <c r="G212" s="451"/>
      <c r="H212" s="451"/>
      <c r="I212" s="451"/>
      <c r="J212" s="451"/>
      <c r="K212" s="451"/>
      <c r="L212" s="451"/>
      <c r="M212" s="451"/>
      <c r="N212" s="451"/>
      <c r="O212" s="451"/>
      <c r="P212" s="451"/>
      <c r="Q212" s="452"/>
    </row>
    <row r="213" customFormat="false" ht="14.25" hidden="true" customHeight="true" outlineLevel="0" collapsed="false">
      <c r="A213" s="15"/>
      <c r="B213" s="443" t="n">
        <v>7</v>
      </c>
      <c r="C213" s="445"/>
      <c r="D213" s="445"/>
      <c r="E213" s="465"/>
      <c r="F213" s="450"/>
      <c r="G213" s="451"/>
      <c r="H213" s="451"/>
      <c r="I213" s="451"/>
      <c r="J213" s="451"/>
      <c r="K213" s="451"/>
      <c r="L213" s="451"/>
      <c r="M213" s="451"/>
      <c r="N213" s="451"/>
      <c r="O213" s="451"/>
      <c r="P213" s="451"/>
      <c r="Q213" s="452"/>
    </row>
    <row r="214" customFormat="false" ht="14.25" hidden="true" customHeight="true" outlineLevel="0" collapsed="false">
      <c r="A214" s="15"/>
      <c r="B214" s="443" t="n">
        <v>8</v>
      </c>
      <c r="C214" s="445"/>
      <c r="D214" s="445"/>
      <c r="E214" s="465"/>
      <c r="F214" s="489"/>
      <c r="G214" s="490"/>
      <c r="H214" s="490"/>
      <c r="I214" s="490"/>
      <c r="J214" s="490"/>
      <c r="K214" s="490"/>
      <c r="L214" s="490"/>
      <c r="M214" s="490"/>
      <c r="N214" s="490"/>
      <c r="O214" s="490"/>
      <c r="P214" s="490"/>
      <c r="Q214" s="491"/>
    </row>
    <row r="215" customFormat="false" ht="3.75" hidden="false" customHeight="true" outlineLevel="0" collapsed="false">
      <c r="A215" s="415"/>
      <c r="B215" s="415"/>
      <c r="C215" s="415"/>
      <c r="D215" s="415"/>
      <c r="E215" s="415"/>
      <c r="F215" s="415"/>
      <c r="G215" s="415"/>
      <c r="H215" s="415"/>
      <c r="I215" s="415"/>
      <c r="J215" s="415"/>
      <c r="K215" s="415"/>
      <c r="L215" s="415"/>
      <c r="M215" s="415"/>
      <c r="N215" s="415"/>
      <c r="O215" s="415"/>
      <c r="P215" s="415"/>
      <c r="Q215" s="415"/>
    </row>
    <row r="216" customFormat="false" ht="14.25" hidden="false" customHeight="true" outlineLevel="0" collapsed="false">
      <c r="A216" s="416"/>
      <c r="B216" s="417" t="n">
        <v>1</v>
      </c>
      <c r="C216" s="438" t="s">
        <v>243</v>
      </c>
      <c r="D216" s="418"/>
      <c r="E216" s="439" t="s">
        <v>581</v>
      </c>
      <c r="F216" s="472" t="s">
        <v>415</v>
      </c>
      <c r="G216" s="473" t="s">
        <v>468</v>
      </c>
      <c r="H216" s="473" t="s">
        <v>472</v>
      </c>
      <c r="I216" s="473" t="s">
        <v>475</v>
      </c>
      <c r="J216" s="473" t="s">
        <v>477</v>
      </c>
      <c r="K216" s="473" t="s">
        <v>479</v>
      </c>
      <c r="L216" s="473" t="s">
        <v>481</v>
      </c>
      <c r="M216" s="473" t="s">
        <v>483</v>
      </c>
      <c r="N216" s="473" t="s">
        <v>485</v>
      </c>
      <c r="O216" s="473" t="s">
        <v>517</v>
      </c>
      <c r="P216" s="473" t="s">
        <v>519</v>
      </c>
      <c r="Q216" s="474" t="s">
        <v>521</v>
      </c>
    </row>
    <row r="217" customFormat="false" ht="14.25" hidden="false" customHeight="true" outlineLevel="0" collapsed="false">
      <c r="A217" s="416"/>
      <c r="B217" s="417" t="n">
        <v>2</v>
      </c>
      <c r="C217" s="438"/>
      <c r="D217" s="418"/>
      <c r="E217" s="439"/>
      <c r="F217" s="475" t="s">
        <v>523</v>
      </c>
      <c r="G217" s="476" t="s">
        <v>525</v>
      </c>
      <c r="H217" s="476" t="s">
        <v>537</v>
      </c>
      <c r="I217" s="476" t="s">
        <v>539</v>
      </c>
      <c r="J217" s="476" t="s">
        <v>541</v>
      </c>
      <c r="K217" s="476" t="s">
        <v>543</v>
      </c>
      <c r="L217" s="476" t="s">
        <v>545</v>
      </c>
      <c r="M217" s="424"/>
      <c r="N217" s="424"/>
      <c r="O217" s="424"/>
      <c r="P217" s="424"/>
      <c r="Q217" s="425"/>
    </row>
    <row r="218" customFormat="false" ht="14.25" hidden="true" customHeight="true" outlineLevel="0" collapsed="false">
      <c r="A218" s="416"/>
      <c r="B218" s="417" t="n">
        <v>3</v>
      </c>
      <c r="C218" s="438"/>
      <c r="D218" s="418"/>
      <c r="E218" s="439"/>
      <c r="F218" s="423"/>
      <c r="G218" s="424"/>
      <c r="H218" s="424"/>
      <c r="I218" s="424"/>
      <c r="J218" s="424"/>
      <c r="K218" s="424"/>
      <c r="L218" s="424"/>
      <c r="M218" s="424"/>
      <c r="N218" s="424"/>
      <c r="O218" s="424"/>
      <c r="P218" s="424"/>
      <c r="Q218" s="425"/>
    </row>
    <row r="219" customFormat="false" ht="14.25" hidden="true" customHeight="true" outlineLevel="0" collapsed="false">
      <c r="A219" s="416"/>
      <c r="B219" s="417" t="n">
        <v>4</v>
      </c>
      <c r="C219" s="438"/>
      <c r="D219" s="418"/>
      <c r="E219" s="439"/>
      <c r="F219" s="423"/>
      <c r="G219" s="424"/>
      <c r="H219" s="424"/>
      <c r="I219" s="424"/>
      <c r="J219" s="424"/>
      <c r="K219" s="424"/>
      <c r="L219" s="424"/>
      <c r="M219" s="424"/>
      <c r="N219" s="424"/>
      <c r="O219" s="424"/>
      <c r="P219" s="424"/>
      <c r="Q219" s="425"/>
    </row>
    <row r="220" customFormat="false" ht="14.25" hidden="true" customHeight="true" outlineLevel="0" collapsed="false">
      <c r="A220" s="416"/>
      <c r="B220" s="417" t="n">
        <v>5</v>
      </c>
      <c r="C220" s="438"/>
      <c r="D220" s="418"/>
      <c r="E220" s="439"/>
      <c r="F220" s="423"/>
      <c r="G220" s="424"/>
      <c r="H220" s="424"/>
      <c r="I220" s="424"/>
      <c r="J220" s="424"/>
      <c r="K220" s="424"/>
      <c r="L220" s="424"/>
      <c r="M220" s="424"/>
      <c r="N220" s="424"/>
      <c r="O220" s="424"/>
      <c r="P220" s="424"/>
      <c r="Q220" s="425"/>
    </row>
    <row r="221" customFormat="false" ht="14.25" hidden="true" customHeight="true" outlineLevel="0" collapsed="false">
      <c r="A221" s="416"/>
      <c r="B221" s="417" t="n">
        <v>6</v>
      </c>
      <c r="C221" s="438"/>
      <c r="D221" s="418"/>
      <c r="E221" s="439"/>
      <c r="F221" s="423"/>
      <c r="G221" s="424"/>
      <c r="H221" s="424"/>
      <c r="I221" s="424"/>
      <c r="J221" s="424"/>
      <c r="K221" s="424"/>
      <c r="L221" s="424"/>
      <c r="M221" s="424"/>
      <c r="N221" s="424"/>
      <c r="O221" s="424"/>
      <c r="P221" s="424"/>
      <c r="Q221" s="425"/>
    </row>
    <row r="222" customFormat="false" ht="14.25" hidden="true" customHeight="true" outlineLevel="0" collapsed="false">
      <c r="A222" s="416"/>
      <c r="B222" s="417" t="n">
        <v>7</v>
      </c>
      <c r="C222" s="438"/>
      <c r="D222" s="418"/>
      <c r="E222" s="439"/>
      <c r="F222" s="423"/>
      <c r="G222" s="424"/>
      <c r="H222" s="424"/>
      <c r="I222" s="424"/>
      <c r="J222" s="424"/>
      <c r="K222" s="424"/>
      <c r="L222" s="424"/>
      <c r="M222" s="424"/>
      <c r="N222" s="424"/>
      <c r="O222" s="424"/>
      <c r="P222" s="424"/>
      <c r="Q222" s="425"/>
    </row>
    <row r="223" customFormat="false" ht="14.25" hidden="true" customHeight="true" outlineLevel="0" collapsed="false">
      <c r="A223" s="416"/>
      <c r="B223" s="417" t="n">
        <v>8</v>
      </c>
      <c r="C223" s="438"/>
      <c r="D223" s="438"/>
      <c r="E223" s="439"/>
      <c r="F223" s="440"/>
      <c r="G223" s="441"/>
      <c r="H223" s="441"/>
      <c r="I223" s="441"/>
      <c r="J223" s="441"/>
      <c r="K223" s="441"/>
      <c r="L223" s="441"/>
      <c r="M223" s="441"/>
      <c r="N223" s="441"/>
      <c r="O223" s="441"/>
      <c r="P223" s="441"/>
      <c r="Q223" s="442"/>
    </row>
    <row r="224" customFormat="false" ht="14.25" hidden="false" customHeight="true" outlineLevel="0" collapsed="false">
      <c r="A224" s="15" t="s">
        <v>100</v>
      </c>
      <c r="B224" s="443" t="n">
        <v>1</v>
      </c>
      <c r="C224" s="444" t="s">
        <v>245</v>
      </c>
      <c r="D224" s="445" t="s">
        <v>87</v>
      </c>
      <c r="E224" s="446" t="s">
        <v>246</v>
      </c>
      <c r="F224" s="478" t="s">
        <v>468</v>
      </c>
      <c r="G224" s="479" t="s">
        <v>517</v>
      </c>
      <c r="H224" s="479" t="s">
        <v>519</v>
      </c>
      <c r="I224" s="479" t="s">
        <v>521</v>
      </c>
      <c r="J224" s="479" t="s">
        <v>523</v>
      </c>
      <c r="K224" s="479" t="s">
        <v>537</v>
      </c>
      <c r="L224" s="479" t="s">
        <v>539</v>
      </c>
      <c r="M224" s="448"/>
      <c r="N224" s="448"/>
      <c r="O224" s="448"/>
      <c r="P224" s="448"/>
      <c r="Q224" s="449"/>
    </row>
    <row r="225" customFormat="false" ht="14.25" hidden="true" customHeight="true" outlineLevel="0" collapsed="false">
      <c r="A225" s="15"/>
      <c r="B225" s="443" t="n">
        <v>2</v>
      </c>
      <c r="C225" s="444"/>
      <c r="D225" s="445"/>
      <c r="E225" s="446"/>
      <c r="F225" s="450"/>
      <c r="G225" s="451"/>
      <c r="H225" s="451"/>
      <c r="I225" s="451"/>
      <c r="J225" s="451"/>
      <c r="K225" s="451"/>
      <c r="L225" s="451"/>
      <c r="M225" s="451"/>
      <c r="N225" s="451"/>
      <c r="O225" s="451"/>
      <c r="P225" s="451"/>
      <c r="Q225" s="452"/>
    </row>
    <row r="226" customFormat="false" ht="14.25" hidden="true" customHeight="true" outlineLevel="0" collapsed="false">
      <c r="A226" s="15"/>
      <c r="B226" s="443" t="n">
        <v>3</v>
      </c>
      <c r="C226" s="444"/>
      <c r="D226" s="445"/>
      <c r="E226" s="446"/>
      <c r="F226" s="450"/>
      <c r="G226" s="451"/>
      <c r="H226" s="451"/>
      <c r="I226" s="451"/>
      <c r="J226" s="451"/>
      <c r="K226" s="451"/>
      <c r="L226" s="451"/>
      <c r="M226" s="451"/>
      <c r="N226" s="451"/>
      <c r="O226" s="451"/>
      <c r="P226" s="451"/>
      <c r="Q226" s="452"/>
    </row>
    <row r="227" customFormat="false" ht="14.25" hidden="true" customHeight="true" outlineLevel="0" collapsed="false">
      <c r="A227" s="15"/>
      <c r="B227" s="443" t="n">
        <v>4</v>
      </c>
      <c r="C227" s="444"/>
      <c r="D227" s="445"/>
      <c r="E227" s="446"/>
      <c r="F227" s="450"/>
      <c r="G227" s="451"/>
      <c r="H227" s="451"/>
      <c r="I227" s="451"/>
      <c r="J227" s="451"/>
      <c r="K227" s="451"/>
      <c r="L227" s="451"/>
      <c r="M227" s="451"/>
      <c r="N227" s="451"/>
      <c r="O227" s="451"/>
      <c r="P227" s="451"/>
      <c r="Q227" s="452"/>
    </row>
    <row r="228" customFormat="false" ht="14.25" hidden="true" customHeight="true" outlineLevel="0" collapsed="false">
      <c r="A228" s="15"/>
      <c r="B228" s="443" t="n">
        <v>5</v>
      </c>
      <c r="C228" s="444"/>
      <c r="D228" s="445"/>
      <c r="E228" s="446"/>
      <c r="F228" s="450"/>
      <c r="G228" s="451"/>
      <c r="H228" s="451"/>
      <c r="I228" s="451"/>
      <c r="J228" s="451"/>
      <c r="K228" s="451"/>
      <c r="L228" s="451"/>
      <c r="M228" s="451"/>
      <c r="N228" s="451"/>
      <c r="O228" s="451"/>
      <c r="P228" s="451"/>
      <c r="Q228" s="452"/>
    </row>
    <row r="229" customFormat="false" ht="14.25" hidden="true" customHeight="true" outlineLevel="0" collapsed="false">
      <c r="A229" s="15"/>
      <c r="B229" s="443" t="n">
        <v>6</v>
      </c>
      <c r="C229" s="444"/>
      <c r="D229" s="445"/>
      <c r="E229" s="446"/>
      <c r="F229" s="450"/>
      <c r="G229" s="451"/>
      <c r="H229" s="451"/>
      <c r="I229" s="451"/>
      <c r="J229" s="451"/>
      <c r="K229" s="451"/>
      <c r="L229" s="451"/>
      <c r="M229" s="451"/>
      <c r="N229" s="451"/>
      <c r="O229" s="451"/>
      <c r="P229" s="451"/>
      <c r="Q229" s="452"/>
    </row>
    <row r="230" customFormat="false" ht="14.25" hidden="true" customHeight="true" outlineLevel="0" collapsed="false">
      <c r="A230" s="15"/>
      <c r="B230" s="443" t="n">
        <v>7</v>
      </c>
      <c r="C230" s="444"/>
      <c r="D230" s="445"/>
      <c r="E230" s="446"/>
      <c r="F230" s="450"/>
      <c r="G230" s="451"/>
      <c r="H230" s="451"/>
      <c r="I230" s="451"/>
      <c r="J230" s="451"/>
      <c r="K230" s="451"/>
      <c r="L230" s="451"/>
      <c r="M230" s="451"/>
      <c r="N230" s="451"/>
      <c r="O230" s="451"/>
      <c r="P230" s="451"/>
      <c r="Q230" s="452"/>
    </row>
    <row r="231" customFormat="false" ht="14.25" hidden="true" customHeight="true" outlineLevel="0" collapsed="false">
      <c r="A231" s="15"/>
      <c r="B231" s="443" t="n">
        <v>8</v>
      </c>
      <c r="C231" s="444"/>
      <c r="D231" s="444"/>
      <c r="E231" s="446"/>
      <c r="F231" s="453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5"/>
    </row>
    <row r="232" customFormat="false" ht="14.25" hidden="false" customHeight="true" outlineLevel="0" collapsed="false">
      <c r="A232" s="15" t="s">
        <v>101</v>
      </c>
      <c r="B232" s="443" t="n">
        <v>1</v>
      </c>
      <c r="C232" s="445" t="s">
        <v>247</v>
      </c>
      <c r="D232" s="445" t="s">
        <v>87</v>
      </c>
      <c r="E232" s="465" t="s">
        <v>428</v>
      </c>
      <c r="F232" s="483" t="s">
        <v>415</v>
      </c>
      <c r="G232" s="484" t="s">
        <v>468</v>
      </c>
      <c r="H232" s="484" t="s">
        <v>472</v>
      </c>
      <c r="I232" s="484" t="s">
        <v>475</v>
      </c>
      <c r="J232" s="484" t="s">
        <v>477</v>
      </c>
      <c r="K232" s="484" t="s">
        <v>479</v>
      </c>
      <c r="L232" s="484" t="s">
        <v>481</v>
      </c>
      <c r="M232" s="484" t="s">
        <v>483</v>
      </c>
      <c r="N232" s="484" t="s">
        <v>485</v>
      </c>
      <c r="O232" s="484" t="s">
        <v>519</v>
      </c>
      <c r="P232" s="484" t="s">
        <v>525</v>
      </c>
      <c r="Q232" s="485" t="s">
        <v>537</v>
      </c>
    </row>
    <row r="233" customFormat="false" ht="14.25" hidden="false" customHeight="true" outlineLevel="0" collapsed="false">
      <c r="A233" s="15"/>
      <c r="B233" s="443" t="n">
        <v>2</v>
      </c>
      <c r="C233" s="445"/>
      <c r="D233" s="445"/>
      <c r="E233" s="465"/>
      <c r="F233" s="486" t="s">
        <v>539</v>
      </c>
      <c r="G233" s="487" t="s">
        <v>541</v>
      </c>
      <c r="H233" s="487" t="s">
        <v>543</v>
      </c>
      <c r="I233" s="487" t="s">
        <v>545</v>
      </c>
      <c r="J233" s="460"/>
      <c r="K233" s="460"/>
      <c r="L233" s="460"/>
      <c r="M233" s="460"/>
      <c r="N233" s="460"/>
      <c r="O233" s="460"/>
      <c r="P233" s="460"/>
      <c r="Q233" s="461"/>
    </row>
    <row r="234" customFormat="false" ht="14.25" hidden="true" customHeight="true" outlineLevel="0" collapsed="false">
      <c r="A234" s="15"/>
      <c r="B234" s="443" t="n">
        <v>3</v>
      </c>
      <c r="C234" s="445"/>
      <c r="D234" s="445"/>
      <c r="E234" s="465"/>
      <c r="F234" s="459"/>
      <c r="G234" s="460"/>
      <c r="H234" s="460"/>
      <c r="I234" s="460"/>
      <c r="J234" s="460"/>
      <c r="K234" s="460"/>
      <c r="L234" s="460"/>
      <c r="M234" s="460"/>
      <c r="N234" s="460"/>
      <c r="O234" s="460"/>
      <c r="P234" s="460"/>
      <c r="Q234" s="461"/>
    </row>
    <row r="235" customFormat="false" ht="14.25" hidden="true" customHeight="true" outlineLevel="0" collapsed="false">
      <c r="A235" s="15"/>
      <c r="B235" s="443" t="n">
        <v>4</v>
      </c>
      <c r="C235" s="445"/>
      <c r="D235" s="445"/>
      <c r="E235" s="465"/>
      <c r="F235" s="459"/>
      <c r="G235" s="460"/>
      <c r="H235" s="460"/>
      <c r="I235" s="460"/>
      <c r="J235" s="460"/>
      <c r="K235" s="460"/>
      <c r="L235" s="460"/>
      <c r="M235" s="460"/>
      <c r="N235" s="460"/>
      <c r="O235" s="460"/>
      <c r="P235" s="460"/>
      <c r="Q235" s="461"/>
    </row>
    <row r="236" customFormat="false" ht="14.25" hidden="true" customHeight="true" outlineLevel="0" collapsed="false">
      <c r="A236" s="15"/>
      <c r="B236" s="443" t="n">
        <v>5</v>
      </c>
      <c r="C236" s="445"/>
      <c r="D236" s="445"/>
      <c r="E236" s="465"/>
      <c r="F236" s="459"/>
      <c r="G236" s="460"/>
      <c r="H236" s="460"/>
      <c r="I236" s="460"/>
      <c r="J236" s="460"/>
      <c r="K236" s="460"/>
      <c r="L236" s="460"/>
      <c r="M236" s="460"/>
      <c r="N236" s="460"/>
      <c r="O236" s="460"/>
      <c r="P236" s="460"/>
      <c r="Q236" s="461"/>
    </row>
    <row r="237" customFormat="false" ht="14.25" hidden="true" customHeight="true" outlineLevel="0" collapsed="false">
      <c r="A237" s="15"/>
      <c r="B237" s="443" t="n">
        <v>6</v>
      </c>
      <c r="C237" s="445"/>
      <c r="D237" s="445"/>
      <c r="E237" s="465"/>
      <c r="F237" s="459"/>
      <c r="G237" s="460"/>
      <c r="H237" s="460"/>
      <c r="I237" s="460"/>
      <c r="J237" s="460"/>
      <c r="K237" s="460"/>
      <c r="L237" s="460"/>
      <c r="M237" s="460"/>
      <c r="N237" s="460"/>
      <c r="O237" s="460"/>
      <c r="P237" s="460"/>
      <c r="Q237" s="461"/>
    </row>
    <row r="238" customFormat="false" ht="14.25" hidden="true" customHeight="true" outlineLevel="0" collapsed="false">
      <c r="A238" s="15"/>
      <c r="B238" s="443" t="n">
        <v>7</v>
      </c>
      <c r="C238" s="445"/>
      <c r="D238" s="445"/>
      <c r="E238" s="465"/>
      <c r="F238" s="459"/>
      <c r="G238" s="460"/>
      <c r="H238" s="460"/>
      <c r="I238" s="460"/>
      <c r="J238" s="460"/>
      <c r="K238" s="460"/>
      <c r="L238" s="460"/>
      <c r="M238" s="460"/>
      <c r="N238" s="460"/>
      <c r="O238" s="460"/>
      <c r="P238" s="460"/>
      <c r="Q238" s="461"/>
    </row>
    <row r="239" customFormat="false" ht="14.25" hidden="true" customHeight="true" outlineLevel="0" collapsed="false">
      <c r="A239" s="15"/>
      <c r="B239" s="443" t="n">
        <v>8</v>
      </c>
      <c r="C239" s="445"/>
      <c r="D239" s="445"/>
      <c r="E239" s="465"/>
      <c r="F239" s="466"/>
      <c r="G239" s="467"/>
      <c r="H239" s="467"/>
      <c r="I239" s="467"/>
      <c r="J239" s="467"/>
      <c r="K239" s="467"/>
      <c r="L239" s="467"/>
      <c r="M239" s="467"/>
      <c r="N239" s="467"/>
      <c r="O239" s="467"/>
      <c r="P239" s="467"/>
      <c r="Q239" s="468"/>
    </row>
    <row r="240" customFormat="false" ht="3.75" hidden="false" customHeight="true" outlineLevel="0" collapsed="false">
      <c r="A240" s="415"/>
      <c r="B240" s="415"/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  <c r="Q240" s="415"/>
    </row>
    <row r="241" customFormat="false" ht="14.25" hidden="false" customHeight="true" outlineLevel="0" collapsed="false">
      <c r="A241" s="416"/>
      <c r="B241" s="417" t="n">
        <v>1</v>
      </c>
      <c r="C241" s="438" t="s">
        <v>254</v>
      </c>
      <c r="D241" s="418"/>
      <c r="E241" s="439" t="s">
        <v>255</v>
      </c>
      <c r="F241" s="492" t="s">
        <v>415</v>
      </c>
      <c r="G241" s="493" t="s">
        <v>468</v>
      </c>
      <c r="H241" s="493" t="s">
        <v>472</v>
      </c>
      <c r="I241" s="493" t="s">
        <v>475</v>
      </c>
      <c r="J241" s="493" t="s">
        <v>477</v>
      </c>
      <c r="K241" s="493" t="s">
        <v>479</v>
      </c>
      <c r="L241" s="493" t="s">
        <v>481</v>
      </c>
      <c r="M241" s="493" t="s">
        <v>483</v>
      </c>
      <c r="N241" s="493" t="s">
        <v>485</v>
      </c>
      <c r="O241" s="493" t="s">
        <v>487</v>
      </c>
      <c r="P241" s="493" t="s">
        <v>489</v>
      </c>
      <c r="Q241" s="494" t="s">
        <v>491</v>
      </c>
    </row>
    <row r="242" customFormat="false" ht="14.25" hidden="false" customHeight="true" outlineLevel="0" collapsed="false">
      <c r="A242" s="416"/>
      <c r="B242" s="417" t="n">
        <v>2</v>
      </c>
      <c r="C242" s="438"/>
      <c r="D242" s="418"/>
      <c r="E242" s="439"/>
      <c r="F242" s="495" t="s">
        <v>493</v>
      </c>
      <c r="G242" s="496" t="s">
        <v>495</v>
      </c>
      <c r="H242" s="496" t="s">
        <v>497</v>
      </c>
      <c r="I242" s="496" t="s">
        <v>499</v>
      </c>
      <c r="J242" s="496" t="s">
        <v>501</v>
      </c>
      <c r="K242" s="496" t="s">
        <v>503</v>
      </c>
      <c r="L242" s="496" t="s">
        <v>505</v>
      </c>
      <c r="M242" s="496" t="s">
        <v>507</v>
      </c>
      <c r="N242" s="496" t="s">
        <v>509</v>
      </c>
      <c r="O242" s="496" t="s">
        <v>511</v>
      </c>
      <c r="P242" s="496" t="s">
        <v>513</v>
      </c>
      <c r="Q242" s="497" t="s">
        <v>515</v>
      </c>
    </row>
    <row r="243" customFormat="false" ht="14.25" hidden="false" customHeight="true" outlineLevel="0" collapsed="false">
      <c r="A243" s="416"/>
      <c r="B243" s="417" t="n">
        <v>3</v>
      </c>
      <c r="C243" s="438"/>
      <c r="D243" s="418"/>
      <c r="E243" s="439"/>
      <c r="F243" s="495" t="s">
        <v>517</v>
      </c>
      <c r="G243" s="496" t="s">
        <v>519</v>
      </c>
      <c r="H243" s="496" t="s">
        <v>521</v>
      </c>
      <c r="I243" s="496" t="s">
        <v>523</v>
      </c>
      <c r="J243" s="496" t="s">
        <v>525</v>
      </c>
      <c r="K243" s="496" t="s">
        <v>527</v>
      </c>
      <c r="L243" s="496" t="s">
        <v>529</v>
      </c>
      <c r="M243" s="496" t="s">
        <v>531</v>
      </c>
      <c r="N243" s="496" t="s">
        <v>533</v>
      </c>
      <c r="O243" s="496" t="s">
        <v>535</v>
      </c>
      <c r="P243" s="496" t="s">
        <v>537</v>
      </c>
      <c r="Q243" s="497" t="s">
        <v>539</v>
      </c>
    </row>
    <row r="244" customFormat="false" ht="14.25" hidden="false" customHeight="true" outlineLevel="0" collapsed="false">
      <c r="A244" s="416"/>
      <c r="B244" s="417" t="n">
        <v>4</v>
      </c>
      <c r="C244" s="438"/>
      <c r="D244" s="418"/>
      <c r="E244" s="439"/>
      <c r="F244" s="495" t="s">
        <v>541</v>
      </c>
      <c r="G244" s="496" t="s">
        <v>543</v>
      </c>
      <c r="H244" s="496" t="s">
        <v>545</v>
      </c>
      <c r="I244" s="433"/>
      <c r="J244" s="433"/>
      <c r="K244" s="433"/>
      <c r="L244" s="433"/>
      <c r="M244" s="433"/>
      <c r="N244" s="433"/>
      <c r="O244" s="433"/>
      <c r="P244" s="433"/>
      <c r="Q244" s="434"/>
    </row>
    <row r="245" customFormat="false" ht="14.25" hidden="true" customHeight="true" outlineLevel="0" collapsed="false">
      <c r="A245" s="416"/>
      <c r="B245" s="417" t="n">
        <v>5</v>
      </c>
      <c r="C245" s="438"/>
      <c r="D245" s="418"/>
      <c r="E245" s="439"/>
      <c r="F245" s="432"/>
      <c r="G245" s="433"/>
      <c r="H245" s="433"/>
      <c r="I245" s="433"/>
      <c r="J245" s="433"/>
      <c r="K245" s="433"/>
      <c r="L245" s="433"/>
      <c r="M245" s="433"/>
      <c r="N245" s="433"/>
      <c r="O245" s="433"/>
      <c r="P245" s="433"/>
      <c r="Q245" s="434"/>
    </row>
    <row r="246" customFormat="false" ht="14.25" hidden="true" customHeight="true" outlineLevel="0" collapsed="false">
      <c r="A246" s="416"/>
      <c r="B246" s="417" t="n">
        <v>6</v>
      </c>
      <c r="C246" s="438"/>
      <c r="D246" s="418"/>
      <c r="E246" s="439"/>
      <c r="F246" s="432"/>
      <c r="G246" s="433"/>
      <c r="H246" s="433"/>
      <c r="I246" s="433"/>
      <c r="J246" s="433"/>
      <c r="K246" s="433"/>
      <c r="L246" s="433"/>
      <c r="M246" s="433"/>
      <c r="N246" s="433"/>
      <c r="O246" s="433"/>
      <c r="P246" s="433"/>
      <c r="Q246" s="434"/>
    </row>
    <row r="247" customFormat="false" ht="14.25" hidden="true" customHeight="true" outlineLevel="0" collapsed="false">
      <c r="A247" s="416"/>
      <c r="B247" s="417" t="n">
        <v>7</v>
      </c>
      <c r="C247" s="438"/>
      <c r="D247" s="418"/>
      <c r="E247" s="439"/>
      <c r="F247" s="432"/>
      <c r="G247" s="433"/>
      <c r="H247" s="433"/>
      <c r="I247" s="433"/>
      <c r="J247" s="433"/>
      <c r="K247" s="433"/>
      <c r="L247" s="433"/>
      <c r="M247" s="433"/>
      <c r="N247" s="433"/>
      <c r="O247" s="433"/>
      <c r="P247" s="433"/>
      <c r="Q247" s="434"/>
    </row>
    <row r="248" customFormat="false" ht="14.25" hidden="true" customHeight="true" outlineLevel="0" collapsed="false">
      <c r="A248" s="416"/>
      <c r="B248" s="417" t="n">
        <v>8</v>
      </c>
      <c r="C248" s="438"/>
      <c r="D248" s="438"/>
      <c r="E248" s="439"/>
      <c r="F248" s="469"/>
      <c r="G248" s="470"/>
      <c r="H248" s="470"/>
      <c r="I248" s="470"/>
      <c r="J248" s="470"/>
      <c r="K248" s="470"/>
      <c r="L248" s="470"/>
      <c r="M248" s="470"/>
      <c r="N248" s="470"/>
      <c r="O248" s="470"/>
      <c r="P248" s="470"/>
      <c r="Q248" s="471"/>
    </row>
    <row r="249" customFormat="false" ht="14.25" hidden="false" customHeight="true" outlineLevel="0" collapsed="false">
      <c r="A249" s="15" t="s">
        <v>102</v>
      </c>
      <c r="B249" s="443" t="n">
        <v>1</v>
      </c>
      <c r="C249" s="444" t="s">
        <v>283</v>
      </c>
      <c r="D249" s="445" t="s">
        <v>89</v>
      </c>
      <c r="E249" s="446" t="s">
        <v>275</v>
      </c>
      <c r="F249" s="483" t="s">
        <v>415</v>
      </c>
      <c r="G249" s="484" t="s">
        <v>468</v>
      </c>
      <c r="H249" s="484" t="s">
        <v>472</v>
      </c>
      <c r="I249" s="484" t="s">
        <v>475</v>
      </c>
      <c r="J249" s="484" t="s">
        <v>477</v>
      </c>
      <c r="K249" s="484" t="s">
        <v>479</v>
      </c>
      <c r="L249" s="484" t="s">
        <v>481</v>
      </c>
      <c r="M249" s="484" t="s">
        <v>483</v>
      </c>
      <c r="N249" s="484" t="s">
        <v>485</v>
      </c>
      <c r="O249" s="484" t="s">
        <v>487</v>
      </c>
      <c r="P249" s="484" t="s">
        <v>489</v>
      </c>
      <c r="Q249" s="485" t="s">
        <v>493</v>
      </c>
    </row>
    <row r="250" customFormat="false" ht="14.25" hidden="false" customHeight="true" outlineLevel="0" collapsed="false">
      <c r="A250" s="15"/>
      <c r="B250" s="443" t="n">
        <v>2</v>
      </c>
      <c r="C250" s="444"/>
      <c r="D250" s="445"/>
      <c r="E250" s="446"/>
      <c r="F250" s="486" t="s">
        <v>495</v>
      </c>
      <c r="G250" s="487" t="s">
        <v>497</v>
      </c>
      <c r="H250" s="487" t="s">
        <v>499</v>
      </c>
      <c r="I250" s="487" t="s">
        <v>501</v>
      </c>
      <c r="J250" s="487" t="s">
        <v>503</v>
      </c>
      <c r="K250" s="487" t="s">
        <v>505</v>
      </c>
      <c r="L250" s="487" t="s">
        <v>507</v>
      </c>
      <c r="M250" s="487" t="s">
        <v>509</v>
      </c>
      <c r="N250" s="487" t="s">
        <v>511</v>
      </c>
      <c r="O250" s="487" t="s">
        <v>513</v>
      </c>
      <c r="P250" s="487" t="s">
        <v>517</v>
      </c>
      <c r="Q250" s="498" t="s">
        <v>519</v>
      </c>
    </row>
    <row r="251" customFormat="false" ht="14.25" hidden="false" customHeight="true" outlineLevel="0" collapsed="false">
      <c r="A251" s="15"/>
      <c r="B251" s="443" t="n">
        <v>3</v>
      </c>
      <c r="C251" s="444"/>
      <c r="D251" s="445"/>
      <c r="E251" s="446"/>
      <c r="F251" s="486" t="s">
        <v>521</v>
      </c>
      <c r="G251" s="487" t="s">
        <v>527</v>
      </c>
      <c r="H251" s="487" t="s">
        <v>529</v>
      </c>
      <c r="I251" s="487" t="s">
        <v>531</v>
      </c>
      <c r="J251" s="487" t="s">
        <v>533</v>
      </c>
      <c r="K251" s="487" t="s">
        <v>535</v>
      </c>
      <c r="L251" s="487" t="s">
        <v>537</v>
      </c>
      <c r="M251" s="487" t="s">
        <v>539</v>
      </c>
      <c r="N251" s="487" t="s">
        <v>541</v>
      </c>
      <c r="O251" s="460"/>
      <c r="P251" s="460"/>
      <c r="Q251" s="461"/>
    </row>
    <row r="252" customFormat="false" ht="14.25" hidden="true" customHeight="true" outlineLevel="0" collapsed="false">
      <c r="A252" s="15"/>
      <c r="B252" s="443" t="n">
        <v>4</v>
      </c>
      <c r="C252" s="444"/>
      <c r="D252" s="445"/>
      <c r="E252" s="446"/>
      <c r="F252" s="459"/>
      <c r="G252" s="460"/>
      <c r="H252" s="460"/>
      <c r="I252" s="460"/>
      <c r="J252" s="460"/>
      <c r="K252" s="460"/>
      <c r="L252" s="460"/>
      <c r="M252" s="460"/>
      <c r="N252" s="460"/>
      <c r="O252" s="460"/>
      <c r="P252" s="460"/>
      <c r="Q252" s="461"/>
    </row>
    <row r="253" customFormat="false" ht="14.25" hidden="true" customHeight="true" outlineLevel="0" collapsed="false">
      <c r="A253" s="15"/>
      <c r="B253" s="443" t="n">
        <v>5</v>
      </c>
      <c r="C253" s="444"/>
      <c r="D253" s="445"/>
      <c r="E253" s="446"/>
      <c r="F253" s="459"/>
      <c r="G253" s="460"/>
      <c r="H253" s="460"/>
      <c r="I253" s="460"/>
      <c r="J253" s="460"/>
      <c r="K253" s="460"/>
      <c r="L253" s="460"/>
      <c r="M253" s="460"/>
      <c r="N253" s="460"/>
      <c r="O253" s="460"/>
      <c r="P253" s="460"/>
      <c r="Q253" s="461"/>
    </row>
    <row r="254" customFormat="false" ht="14.25" hidden="true" customHeight="true" outlineLevel="0" collapsed="false">
      <c r="A254" s="15"/>
      <c r="B254" s="443" t="n">
        <v>6</v>
      </c>
      <c r="C254" s="444"/>
      <c r="D254" s="445"/>
      <c r="E254" s="446"/>
      <c r="F254" s="459"/>
      <c r="G254" s="460"/>
      <c r="H254" s="460"/>
      <c r="I254" s="460"/>
      <c r="J254" s="460"/>
      <c r="K254" s="460"/>
      <c r="L254" s="460"/>
      <c r="M254" s="460"/>
      <c r="N254" s="460"/>
      <c r="O254" s="460"/>
      <c r="P254" s="460"/>
      <c r="Q254" s="461"/>
    </row>
    <row r="255" customFormat="false" ht="14.25" hidden="true" customHeight="true" outlineLevel="0" collapsed="false">
      <c r="A255" s="15"/>
      <c r="B255" s="443" t="n">
        <v>7</v>
      </c>
      <c r="C255" s="444"/>
      <c r="D255" s="445"/>
      <c r="E255" s="446"/>
      <c r="F255" s="459"/>
      <c r="G255" s="460"/>
      <c r="H255" s="460"/>
      <c r="I255" s="460"/>
      <c r="J255" s="460"/>
      <c r="K255" s="460"/>
      <c r="L255" s="460"/>
      <c r="M255" s="460"/>
      <c r="N255" s="460"/>
      <c r="O255" s="460"/>
      <c r="P255" s="460"/>
      <c r="Q255" s="461"/>
    </row>
    <row r="256" customFormat="false" ht="14.25" hidden="true" customHeight="true" outlineLevel="0" collapsed="false">
      <c r="A256" s="15"/>
      <c r="B256" s="443" t="n">
        <v>8</v>
      </c>
      <c r="C256" s="444"/>
      <c r="D256" s="444"/>
      <c r="E256" s="446"/>
      <c r="F256" s="462"/>
      <c r="G256" s="463"/>
      <c r="H256" s="463"/>
      <c r="I256" s="463"/>
      <c r="J256" s="463"/>
      <c r="K256" s="463"/>
      <c r="L256" s="463"/>
      <c r="M256" s="463"/>
      <c r="N256" s="463"/>
      <c r="O256" s="463"/>
      <c r="P256" s="463"/>
      <c r="Q256" s="464"/>
    </row>
    <row r="257" customFormat="false" ht="14.25" hidden="false" customHeight="true" outlineLevel="0" collapsed="false">
      <c r="A257" s="15" t="s">
        <v>103</v>
      </c>
      <c r="B257" s="443" t="n">
        <v>1</v>
      </c>
      <c r="C257" s="444" t="s">
        <v>256</v>
      </c>
      <c r="D257" s="445" t="s">
        <v>89</v>
      </c>
      <c r="E257" s="446" t="s">
        <v>257</v>
      </c>
      <c r="F257" s="478" t="s">
        <v>415</v>
      </c>
      <c r="G257" s="479" t="s">
        <v>468</v>
      </c>
      <c r="H257" s="479" t="s">
        <v>472</v>
      </c>
      <c r="I257" s="479" t="s">
        <v>475</v>
      </c>
      <c r="J257" s="479" t="s">
        <v>477</v>
      </c>
      <c r="K257" s="479" t="s">
        <v>479</v>
      </c>
      <c r="L257" s="479" t="s">
        <v>481</v>
      </c>
      <c r="M257" s="479" t="s">
        <v>483</v>
      </c>
      <c r="N257" s="479" t="s">
        <v>485</v>
      </c>
      <c r="O257" s="479" t="s">
        <v>487</v>
      </c>
      <c r="P257" s="479" t="s">
        <v>489</v>
      </c>
      <c r="Q257" s="480" t="s">
        <v>491</v>
      </c>
    </row>
    <row r="258" customFormat="false" ht="14.25" hidden="false" customHeight="true" outlineLevel="0" collapsed="false">
      <c r="A258" s="15"/>
      <c r="B258" s="443" t="n">
        <v>2</v>
      </c>
      <c r="C258" s="444"/>
      <c r="D258" s="445"/>
      <c r="E258" s="446"/>
      <c r="F258" s="481" t="s">
        <v>493</v>
      </c>
      <c r="G258" s="482" t="s">
        <v>495</v>
      </c>
      <c r="H258" s="482" t="s">
        <v>497</v>
      </c>
      <c r="I258" s="482" t="s">
        <v>499</v>
      </c>
      <c r="J258" s="482" t="s">
        <v>501</v>
      </c>
      <c r="K258" s="482" t="s">
        <v>503</v>
      </c>
      <c r="L258" s="482" t="s">
        <v>505</v>
      </c>
      <c r="M258" s="482" t="s">
        <v>507</v>
      </c>
      <c r="N258" s="482" t="s">
        <v>509</v>
      </c>
      <c r="O258" s="482" t="s">
        <v>511</v>
      </c>
      <c r="P258" s="482" t="s">
        <v>513</v>
      </c>
      <c r="Q258" s="488" t="s">
        <v>515</v>
      </c>
    </row>
    <row r="259" customFormat="false" ht="14.25" hidden="false" customHeight="true" outlineLevel="0" collapsed="false">
      <c r="A259" s="15"/>
      <c r="B259" s="443" t="n">
        <v>3</v>
      </c>
      <c r="C259" s="444"/>
      <c r="D259" s="445"/>
      <c r="E259" s="446"/>
      <c r="F259" s="481" t="s">
        <v>517</v>
      </c>
      <c r="G259" s="482" t="s">
        <v>519</v>
      </c>
      <c r="H259" s="482" t="s">
        <v>521</v>
      </c>
      <c r="I259" s="482" t="s">
        <v>523</v>
      </c>
      <c r="J259" s="482" t="s">
        <v>525</v>
      </c>
      <c r="K259" s="482" t="s">
        <v>537</v>
      </c>
      <c r="L259" s="482" t="s">
        <v>539</v>
      </c>
      <c r="M259" s="482" t="s">
        <v>541</v>
      </c>
      <c r="N259" s="482" t="s">
        <v>543</v>
      </c>
      <c r="O259" s="482" t="s">
        <v>545</v>
      </c>
      <c r="P259" s="451"/>
      <c r="Q259" s="452"/>
    </row>
    <row r="260" customFormat="false" ht="14.25" hidden="true" customHeight="true" outlineLevel="0" collapsed="false">
      <c r="A260" s="15"/>
      <c r="B260" s="443" t="n">
        <v>4</v>
      </c>
      <c r="C260" s="444"/>
      <c r="D260" s="445"/>
      <c r="E260" s="446"/>
      <c r="F260" s="450"/>
      <c r="G260" s="451"/>
      <c r="H260" s="451"/>
      <c r="I260" s="451"/>
      <c r="J260" s="451"/>
      <c r="K260" s="451"/>
      <c r="L260" s="451"/>
      <c r="M260" s="451"/>
      <c r="N260" s="451"/>
      <c r="O260" s="451"/>
      <c r="P260" s="451"/>
      <c r="Q260" s="452"/>
    </row>
    <row r="261" customFormat="false" ht="14.25" hidden="true" customHeight="true" outlineLevel="0" collapsed="false">
      <c r="A261" s="15"/>
      <c r="B261" s="443" t="n">
        <v>5</v>
      </c>
      <c r="C261" s="444"/>
      <c r="D261" s="445"/>
      <c r="E261" s="446"/>
      <c r="F261" s="450"/>
      <c r="G261" s="451"/>
      <c r="H261" s="451"/>
      <c r="I261" s="451"/>
      <c r="J261" s="451"/>
      <c r="K261" s="451"/>
      <c r="L261" s="451"/>
      <c r="M261" s="451"/>
      <c r="N261" s="451"/>
      <c r="O261" s="451"/>
      <c r="P261" s="451"/>
      <c r="Q261" s="452"/>
    </row>
    <row r="262" customFormat="false" ht="14.25" hidden="true" customHeight="true" outlineLevel="0" collapsed="false">
      <c r="A262" s="15"/>
      <c r="B262" s="443" t="n">
        <v>6</v>
      </c>
      <c r="C262" s="444"/>
      <c r="D262" s="445"/>
      <c r="E262" s="446"/>
      <c r="F262" s="450"/>
      <c r="G262" s="451"/>
      <c r="H262" s="451"/>
      <c r="I262" s="451"/>
      <c r="J262" s="451"/>
      <c r="K262" s="451"/>
      <c r="L262" s="451"/>
      <c r="M262" s="451"/>
      <c r="N262" s="451"/>
      <c r="O262" s="451"/>
      <c r="P262" s="451"/>
      <c r="Q262" s="452"/>
    </row>
    <row r="263" customFormat="false" ht="14.25" hidden="true" customHeight="true" outlineLevel="0" collapsed="false">
      <c r="A263" s="15"/>
      <c r="B263" s="443" t="n">
        <v>7</v>
      </c>
      <c r="C263" s="444"/>
      <c r="D263" s="445"/>
      <c r="E263" s="446"/>
      <c r="F263" s="450"/>
      <c r="G263" s="451"/>
      <c r="H263" s="451"/>
      <c r="I263" s="451"/>
      <c r="J263" s="451"/>
      <c r="K263" s="451"/>
      <c r="L263" s="451"/>
      <c r="M263" s="451"/>
      <c r="N263" s="451"/>
      <c r="O263" s="451"/>
      <c r="P263" s="451"/>
      <c r="Q263" s="452"/>
    </row>
    <row r="264" customFormat="false" ht="14.25" hidden="true" customHeight="true" outlineLevel="0" collapsed="false">
      <c r="A264" s="15"/>
      <c r="B264" s="443" t="n">
        <v>8</v>
      </c>
      <c r="C264" s="444"/>
      <c r="D264" s="444"/>
      <c r="E264" s="446"/>
      <c r="F264" s="453"/>
      <c r="G264" s="454"/>
      <c r="H264" s="454"/>
      <c r="I264" s="454"/>
      <c r="J264" s="454"/>
      <c r="K264" s="454"/>
      <c r="L264" s="454"/>
      <c r="M264" s="454"/>
      <c r="N264" s="454"/>
      <c r="O264" s="454"/>
      <c r="P264" s="454"/>
      <c r="Q264" s="455"/>
    </row>
    <row r="265" customFormat="false" ht="14.25" hidden="false" customHeight="true" outlineLevel="0" collapsed="false">
      <c r="A265" s="15" t="s">
        <v>104</v>
      </c>
      <c r="B265" s="443" t="n">
        <v>1</v>
      </c>
      <c r="C265" s="444" t="s">
        <v>261</v>
      </c>
      <c r="D265" s="445" t="s">
        <v>89</v>
      </c>
      <c r="E265" s="446" t="s">
        <v>262</v>
      </c>
      <c r="F265" s="483" t="s">
        <v>415</v>
      </c>
      <c r="G265" s="484" t="s">
        <v>468</v>
      </c>
      <c r="H265" s="484" t="s">
        <v>472</v>
      </c>
      <c r="I265" s="484" t="s">
        <v>475</v>
      </c>
      <c r="J265" s="484" t="s">
        <v>477</v>
      </c>
      <c r="K265" s="484" t="s">
        <v>479</v>
      </c>
      <c r="L265" s="484" t="s">
        <v>481</v>
      </c>
      <c r="M265" s="484" t="s">
        <v>483</v>
      </c>
      <c r="N265" s="484" t="s">
        <v>485</v>
      </c>
      <c r="O265" s="484" t="s">
        <v>487</v>
      </c>
      <c r="P265" s="484" t="s">
        <v>489</v>
      </c>
      <c r="Q265" s="485" t="s">
        <v>491</v>
      </c>
    </row>
    <row r="266" customFormat="false" ht="14.25" hidden="false" customHeight="true" outlineLevel="0" collapsed="false">
      <c r="A266" s="15"/>
      <c r="B266" s="443" t="n">
        <v>2</v>
      </c>
      <c r="C266" s="444"/>
      <c r="D266" s="445"/>
      <c r="E266" s="446"/>
      <c r="F266" s="486" t="s">
        <v>493</v>
      </c>
      <c r="G266" s="487" t="s">
        <v>495</v>
      </c>
      <c r="H266" s="487" t="s">
        <v>497</v>
      </c>
      <c r="I266" s="487" t="s">
        <v>499</v>
      </c>
      <c r="J266" s="487" t="s">
        <v>501</v>
      </c>
      <c r="K266" s="487" t="s">
        <v>503</v>
      </c>
      <c r="L266" s="487" t="s">
        <v>505</v>
      </c>
      <c r="M266" s="487" t="s">
        <v>507</v>
      </c>
      <c r="N266" s="487" t="s">
        <v>509</v>
      </c>
      <c r="O266" s="487" t="s">
        <v>511</v>
      </c>
      <c r="P266" s="487" t="s">
        <v>513</v>
      </c>
      <c r="Q266" s="498" t="s">
        <v>515</v>
      </c>
    </row>
    <row r="267" customFormat="false" ht="14.25" hidden="false" customHeight="true" outlineLevel="0" collapsed="false">
      <c r="A267" s="15"/>
      <c r="B267" s="443" t="n">
        <v>3</v>
      </c>
      <c r="C267" s="444"/>
      <c r="D267" s="445"/>
      <c r="E267" s="446"/>
      <c r="F267" s="486" t="s">
        <v>517</v>
      </c>
      <c r="G267" s="487" t="s">
        <v>519</v>
      </c>
      <c r="H267" s="487" t="s">
        <v>521</v>
      </c>
      <c r="I267" s="487" t="s">
        <v>523</v>
      </c>
      <c r="J267" s="487" t="s">
        <v>529</v>
      </c>
      <c r="K267" s="487" t="s">
        <v>533</v>
      </c>
      <c r="L267" s="487" t="s">
        <v>539</v>
      </c>
      <c r="M267" s="487" t="s">
        <v>541</v>
      </c>
      <c r="N267" s="487" t="s">
        <v>543</v>
      </c>
      <c r="O267" s="487" t="s">
        <v>545</v>
      </c>
      <c r="P267" s="460"/>
      <c r="Q267" s="461"/>
    </row>
    <row r="268" customFormat="false" ht="14.25" hidden="true" customHeight="true" outlineLevel="0" collapsed="false">
      <c r="A268" s="15"/>
      <c r="B268" s="443" t="n">
        <v>4</v>
      </c>
      <c r="C268" s="444"/>
      <c r="D268" s="445"/>
      <c r="E268" s="446"/>
      <c r="F268" s="459"/>
      <c r="G268" s="460"/>
      <c r="H268" s="460"/>
      <c r="I268" s="460"/>
      <c r="J268" s="460"/>
      <c r="K268" s="460"/>
      <c r="L268" s="460"/>
      <c r="M268" s="460"/>
      <c r="N268" s="460"/>
      <c r="O268" s="460"/>
      <c r="P268" s="460"/>
      <c r="Q268" s="461"/>
    </row>
    <row r="269" customFormat="false" ht="14.25" hidden="true" customHeight="true" outlineLevel="0" collapsed="false">
      <c r="A269" s="15"/>
      <c r="B269" s="443" t="n">
        <v>5</v>
      </c>
      <c r="C269" s="444"/>
      <c r="D269" s="445"/>
      <c r="E269" s="446"/>
      <c r="F269" s="459"/>
      <c r="G269" s="460"/>
      <c r="H269" s="460"/>
      <c r="I269" s="460"/>
      <c r="J269" s="460"/>
      <c r="K269" s="460"/>
      <c r="L269" s="460"/>
      <c r="M269" s="460"/>
      <c r="N269" s="460"/>
      <c r="O269" s="460"/>
      <c r="P269" s="460"/>
      <c r="Q269" s="461"/>
    </row>
    <row r="270" customFormat="false" ht="14.25" hidden="true" customHeight="true" outlineLevel="0" collapsed="false">
      <c r="A270" s="15"/>
      <c r="B270" s="443" t="n">
        <v>6</v>
      </c>
      <c r="C270" s="444"/>
      <c r="D270" s="445"/>
      <c r="E270" s="446"/>
      <c r="F270" s="459"/>
      <c r="G270" s="460"/>
      <c r="H270" s="460"/>
      <c r="I270" s="460"/>
      <c r="J270" s="460"/>
      <c r="K270" s="460"/>
      <c r="L270" s="460"/>
      <c r="M270" s="460"/>
      <c r="N270" s="460"/>
      <c r="O270" s="460"/>
      <c r="P270" s="460"/>
      <c r="Q270" s="461"/>
    </row>
    <row r="271" customFormat="false" ht="14.25" hidden="true" customHeight="true" outlineLevel="0" collapsed="false">
      <c r="A271" s="15"/>
      <c r="B271" s="443" t="n">
        <v>7</v>
      </c>
      <c r="C271" s="444"/>
      <c r="D271" s="445"/>
      <c r="E271" s="446"/>
      <c r="F271" s="459"/>
      <c r="G271" s="460"/>
      <c r="H271" s="460"/>
      <c r="I271" s="460"/>
      <c r="J271" s="460"/>
      <c r="K271" s="460"/>
      <c r="L271" s="460"/>
      <c r="M271" s="460"/>
      <c r="N271" s="460"/>
      <c r="O271" s="460"/>
      <c r="P271" s="460"/>
      <c r="Q271" s="461"/>
    </row>
    <row r="272" customFormat="false" ht="14.25" hidden="true" customHeight="true" outlineLevel="0" collapsed="false">
      <c r="A272" s="15"/>
      <c r="B272" s="443" t="n">
        <v>8</v>
      </c>
      <c r="C272" s="444"/>
      <c r="D272" s="444"/>
      <c r="E272" s="446"/>
      <c r="F272" s="462"/>
      <c r="G272" s="463"/>
      <c r="H272" s="463"/>
      <c r="I272" s="463"/>
      <c r="J272" s="463"/>
      <c r="K272" s="463"/>
      <c r="L272" s="463"/>
      <c r="M272" s="463"/>
      <c r="N272" s="463"/>
      <c r="O272" s="463"/>
      <c r="P272" s="463"/>
      <c r="Q272" s="464"/>
    </row>
    <row r="273" customFormat="false" ht="14.25" hidden="false" customHeight="true" outlineLevel="0" collapsed="false">
      <c r="A273" s="15" t="s">
        <v>105</v>
      </c>
      <c r="B273" s="443" t="n">
        <v>1</v>
      </c>
      <c r="C273" s="444" t="s">
        <v>265</v>
      </c>
      <c r="D273" s="445" t="s">
        <v>89</v>
      </c>
      <c r="E273" s="446" t="s">
        <v>266</v>
      </c>
      <c r="F273" s="478" t="s">
        <v>472</v>
      </c>
      <c r="G273" s="479" t="s">
        <v>487</v>
      </c>
      <c r="H273" s="479" t="s">
        <v>493</v>
      </c>
      <c r="I273" s="479" t="s">
        <v>495</v>
      </c>
      <c r="J273" s="479" t="s">
        <v>497</v>
      </c>
      <c r="K273" s="479" t="s">
        <v>499</v>
      </c>
      <c r="L273" s="479" t="s">
        <v>501</v>
      </c>
      <c r="M273" s="479" t="s">
        <v>503</v>
      </c>
      <c r="N273" s="479" t="s">
        <v>505</v>
      </c>
      <c r="O273" s="479" t="s">
        <v>507</v>
      </c>
      <c r="P273" s="479" t="s">
        <v>509</v>
      </c>
      <c r="Q273" s="480" t="s">
        <v>511</v>
      </c>
    </row>
    <row r="274" customFormat="false" ht="14.25" hidden="false" customHeight="true" outlineLevel="0" collapsed="false">
      <c r="A274" s="15"/>
      <c r="B274" s="443" t="n">
        <v>2</v>
      </c>
      <c r="C274" s="444"/>
      <c r="D274" s="445"/>
      <c r="E274" s="446"/>
      <c r="F274" s="481" t="s">
        <v>513</v>
      </c>
      <c r="G274" s="482" t="s">
        <v>517</v>
      </c>
      <c r="H274" s="482" t="s">
        <v>519</v>
      </c>
      <c r="I274" s="482" t="s">
        <v>521</v>
      </c>
      <c r="J274" s="482" t="s">
        <v>537</v>
      </c>
      <c r="K274" s="482" t="s">
        <v>539</v>
      </c>
      <c r="L274" s="482" t="s">
        <v>541</v>
      </c>
      <c r="M274" s="451"/>
      <c r="N274" s="451"/>
      <c r="O274" s="451"/>
      <c r="P274" s="451"/>
      <c r="Q274" s="452"/>
    </row>
    <row r="275" customFormat="false" ht="14.25" hidden="true" customHeight="true" outlineLevel="0" collapsed="false">
      <c r="A275" s="15"/>
      <c r="B275" s="443" t="n">
        <v>3</v>
      </c>
      <c r="C275" s="444"/>
      <c r="D275" s="445"/>
      <c r="E275" s="446"/>
      <c r="F275" s="450"/>
      <c r="G275" s="451"/>
      <c r="H275" s="451"/>
      <c r="I275" s="451"/>
      <c r="J275" s="451"/>
      <c r="K275" s="451"/>
      <c r="L275" s="451"/>
      <c r="M275" s="451"/>
      <c r="N275" s="451"/>
      <c r="O275" s="451"/>
      <c r="P275" s="451"/>
      <c r="Q275" s="452"/>
    </row>
    <row r="276" customFormat="false" ht="14.25" hidden="true" customHeight="true" outlineLevel="0" collapsed="false">
      <c r="A276" s="15"/>
      <c r="B276" s="443" t="n">
        <v>4</v>
      </c>
      <c r="C276" s="444"/>
      <c r="D276" s="445"/>
      <c r="E276" s="446"/>
      <c r="F276" s="450"/>
      <c r="G276" s="451"/>
      <c r="H276" s="451"/>
      <c r="I276" s="451"/>
      <c r="J276" s="451"/>
      <c r="K276" s="451"/>
      <c r="L276" s="451"/>
      <c r="M276" s="451"/>
      <c r="N276" s="451"/>
      <c r="O276" s="451"/>
      <c r="P276" s="451"/>
      <c r="Q276" s="452"/>
    </row>
    <row r="277" customFormat="false" ht="14.25" hidden="true" customHeight="true" outlineLevel="0" collapsed="false">
      <c r="A277" s="15"/>
      <c r="B277" s="443" t="n">
        <v>5</v>
      </c>
      <c r="C277" s="444"/>
      <c r="D277" s="445"/>
      <c r="E277" s="446"/>
      <c r="F277" s="450"/>
      <c r="G277" s="451"/>
      <c r="H277" s="451"/>
      <c r="I277" s="451"/>
      <c r="J277" s="451"/>
      <c r="K277" s="451"/>
      <c r="L277" s="451"/>
      <c r="M277" s="451"/>
      <c r="N277" s="451"/>
      <c r="O277" s="451"/>
      <c r="P277" s="451"/>
      <c r="Q277" s="452"/>
    </row>
    <row r="278" customFormat="false" ht="14.25" hidden="true" customHeight="true" outlineLevel="0" collapsed="false">
      <c r="A278" s="15"/>
      <c r="B278" s="443" t="n">
        <v>6</v>
      </c>
      <c r="C278" s="444"/>
      <c r="D278" s="445"/>
      <c r="E278" s="446"/>
      <c r="F278" s="450"/>
      <c r="G278" s="451"/>
      <c r="H278" s="451"/>
      <c r="I278" s="451"/>
      <c r="J278" s="451"/>
      <c r="K278" s="451"/>
      <c r="L278" s="451"/>
      <c r="M278" s="451"/>
      <c r="N278" s="451"/>
      <c r="O278" s="451"/>
      <c r="P278" s="451"/>
      <c r="Q278" s="452"/>
    </row>
    <row r="279" customFormat="false" ht="14.25" hidden="true" customHeight="true" outlineLevel="0" collapsed="false">
      <c r="A279" s="15"/>
      <c r="B279" s="443" t="n">
        <v>7</v>
      </c>
      <c r="C279" s="444"/>
      <c r="D279" s="445"/>
      <c r="E279" s="446"/>
      <c r="F279" s="450"/>
      <c r="G279" s="451"/>
      <c r="H279" s="451"/>
      <c r="I279" s="451"/>
      <c r="J279" s="451"/>
      <c r="K279" s="451"/>
      <c r="L279" s="451"/>
      <c r="M279" s="451"/>
      <c r="N279" s="451"/>
      <c r="O279" s="451"/>
      <c r="P279" s="451"/>
      <c r="Q279" s="452"/>
    </row>
    <row r="280" customFormat="false" ht="14.25" hidden="true" customHeight="true" outlineLevel="0" collapsed="false">
      <c r="A280" s="15"/>
      <c r="B280" s="443" t="n">
        <v>8</v>
      </c>
      <c r="C280" s="444"/>
      <c r="D280" s="444"/>
      <c r="E280" s="446"/>
      <c r="F280" s="453"/>
      <c r="G280" s="454"/>
      <c r="H280" s="454"/>
      <c r="I280" s="454"/>
      <c r="J280" s="454"/>
      <c r="K280" s="454"/>
      <c r="L280" s="454"/>
      <c r="M280" s="454"/>
      <c r="N280" s="454"/>
      <c r="O280" s="454"/>
      <c r="P280" s="454"/>
      <c r="Q280" s="455"/>
    </row>
    <row r="281" customFormat="false" ht="14.25" hidden="false" customHeight="true" outlineLevel="0" collapsed="false">
      <c r="A281" s="15" t="s">
        <v>106</v>
      </c>
      <c r="B281" s="443" t="n">
        <v>1</v>
      </c>
      <c r="C281" s="444" t="s">
        <v>268</v>
      </c>
      <c r="D281" s="445" t="s">
        <v>89</v>
      </c>
      <c r="E281" s="446" t="s">
        <v>269</v>
      </c>
      <c r="F281" s="483" t="s">
        <v>468</v>
      </c>
      <c r="G281" s="484" t="s">
        <v>472</v>
      </c>
      <c r="H281" s="484" t="s">
        <v>475</v>
      </c>
      <c r="I281" s="484" t="s">
        <v>477</v>
      </c>
      <c r="J281" s="484" t="s">
        <v>485</v>
      </c>
      <c r="K281" s="484" t="s">
        <v>489</v>
      </c>
      <c r="L281" s="484" t="s">
        <v>493</v>
      </c>
      <c r="M281" s="484" t="s">
        <v>495</v>
      </c>
      <c r="N281" s="484" t="s">
        <v>497</v>
      </c>
      <c r="O281" s="484" t="s">
        <v>499</v>
      </c>
      <c r="P281" s="484" t="s">
        <v>503</v>
      </c>
      <c r="Q281" s="485" t="s">
        <v>505</v>
      </c>
    </row>
    <row r="282" customFormat="false" ht="14.25" hidden="false" customHeight="true" outlineLevel="0" collapsed="false">
      <c r="A282" s="15"/>
      <c r="B282" s="443" t="n">
        <v>2</v>
      </c>
      <c r="C282" s="444"/>
      <c r="D282" s="445"/>
      <c r="E282" s="446"/>
      <c r="F282" s="486" t="s">
        <v>507</v>
      </c>
      <c r="G282" s="487" t="s">
        <v>509</v>
      </c>
      <c r="H282" s="487" t="s">
        <v>511</v>
      </c>
      <c r="I282" s="487" t="s">
        <v>513</v>
      </c>
      <c r="J282" s="487" t="s">
        <v>517</v>
      </c>
      <c r="K282" s="487" t="s">
        <v>519</v>
      </c>
      <c r="L282" s="487" t="s">
        <v>525</v>
      </c>
      <c r="M282" s="460"/>
      <c r="N282" s="460"/>
      <c r="O282" s="460"/>
      <c r="P282" s="460"/>
      <c r="Q282" s="461"/>
    </row>
    <row r="283" customFormat="false" ht="14.25" hidden="true" customHeight="true" outlineLevel="0" collapsed="false">
      <c r="A283" s="15"/>
      <c r="B283" s="443" t="n">
        <v>3</v>
      </c>
      <c r="C283" s="444"/>
      <c r="D283" s="445"/>
      <c r="E283" s="446"/>
      <c r="F283" s="459"/>
      <c r="G283" s="460"/>
      <c r="H283" s="460"/>
      <c r="I283" s="460"/>
      <c r="J283" s="460"/>
      <c r="K283" s="460"/>
      <c r="L283" s="460"/>
      <c r="M283" s="460"/>
      <c r="N283" s="460"/>
      <c r="O283" s="460"/>
      <c r="P283" s="460"/>
      <c r="Q283" s="461"/>
    </row>
    <row r="284" customFormat="false" ht="14.25" hidden="true" customHeight="true" outlineLevel="0" collapsed="false">
      <c r="A284" s="15"/>
      <c r="B284" s="443" t="n">
        <v>4</v>
      </c>
      <c r="C284" s="444"/>
      <c r="D284" s="445"/>
      <c r="E284" s="446"/>
      <c r="F284" s="459"/>
      <c r="G284" s="460"/>
      <c r="H284" s="460"/>
      <c r="I284" s="460"/>
      <c r="J284" s="460"/>
      <c r="K284" s="460"/>
      <c r="L284" s="460"/>
      <c r="M284" s="460"/>
      <c r="N284" s="460"/>
      <c r="O284" s="460"/>
      <c r="P284" s="460"/>
      <c r="Q284" s="461"/>
    </row>
    <row r="285" customFormat="false" ht="14.25" hidden="true" customHeight="true" outlineLevel="0" collapsed="false">
      <c r="A285" s="15"/>
      <c r="B285" s="443" t="n">
        <v>5</v>
      </c>
      <c r="C285" s="444"/>
      <c r="D285" s="445"/>
      <c r="E285" s="446"/>
      <c r="F285" s="459"/>
      <c r="G285" s="460"/>
      <c r="H285" s="460"/>
      <c r="I285" s="460"/>
      <c r="J285" s="460"/>
      <c r="K285" s="460"/>
      <c r="L285" s="460"/>
      <c r="M285" s="460"/>
      <c r="N285" s="460"/>
      <c r="O285" s="460"/>
      <c r="P285" s="460"/>
      <c r="Q285" s="461"/>
    </row>
    <row r="286" customFormat="false" ht="14.25" hidden="true" customHeight="true" outlineLevel="0" collapsed="false">
      <c r="A286" s="15"/>
      <c r="B286" s="443" t="n">
        <v>6</v>
      </c>
      <c r="C286" s="444"/>
      <c r="D286" s="445"/>
      <c r="E286" s="446"/>
      <c r="F286" s="459"/>
      <c r="G286" s="460"/>
      <c r="H286" s="460"/>
      <c r="I286" s="460"/>
      <c r="J286" s="460"/>
      <c r="K286" s="460"/>
      <c r="L286" s="460"/>
      <c r="M286" s="460"/>
      <c r="N286" s="460"/>
      <c r="O286" s="460"/>
      <c r="P286" s="460"/>
      <c r="Q286" s="461"/>
    </row>
    <row r="287" customFormat="false" ht="14.25" hidden="true" customHeight="true" outlineLevel="0" collapsed="false">
      <c r="A287" s="15"/>
      <c r="B287" s="443" t="n">
        <v>7</v>
      </c>
      <c r="C287" s="444"/>
      <c r="D287" s="445"/>
      <c r="E287" s="446"/>
      <c r="F287" s="459"/>
      <c r="G287" s="460"/>
      <c r="H287" s="460"/>
      <c r="I287" s="460"/>
      <c r="J287" s="460"/>
      <c r="K287" s="460"/>
      <c r="L287" s="460"/>
      <c r="M287" s="460"/>
      <c r="N287" s="460"/>
      <c r="O287" s="460"/>
      <c r="P287" s="460"/>
      <c r="Q287" s="461"/>
    </row>
    <row r="288" customFormat="false" ht="14.25" hidden="true" customHeight="true" outlineLevel="0" collapsed="false">
      <c r="A288" s="15"/>
      <c r="B288" s="443" t="n">
        <v>8</v>
      </c>
      <c r="C288" s="444"/>
      <c r="D288" s="444"/>
      <c r="E288" s="446"/>
      <c r="F288" s="462"/>
      <c r="G288" s="463"/>
      <c r="H288" s="463"/>
      <c r="I288" s="463"/>
      <c r="J288" s="463"/>
      <c r="K288" s="463"/>
      <c r="L288" s="463"/>
      <c r="M288" s="463"/>
      <c r="N288" s="463"/>
      <c r="O288" s="463"/>
      <c r="P288" s="463"/>
      <c r="Q288" s="464"/>
    </row>
    <row r="289" customFormat="false" ht="14.25" hidden="false" customHeight="true" outlineLevel="0" collapsed="false">
      <c r="A289" s="15" t="s">
        <v>107</v>
      </c>
      <c r="B289" s="443" t="n">
        <v>1</v>
      </c>
      <c r="C289" s="444" t="s">
        <v>271</v>
      </c>
      <c r="D289" s="445" t="s">
        <v>89</v>
      </c>
      <c r="E289" s="446" t="s">
        <v>272</v>
      </c>
      <c r="F289" s="478" t="s">
        <v>415</v>
      </c>
      <c r="G289" s="479" t="s">
        <v>468</v>
      </c>
      <c r="H289" s="479" t="s">
        <v>472</v>
      </c>
      <c r="I289" s="479" t="s">
        <v>475</v>
      </c>
      <c r="J289" s="479" t="s">
        <v>477</v>
      </c>
      <c r="K289" s="479" t="s">
        <v>479</v>
      </c>
      <c r="L289" s="479" t="s">
        <v>481</v>
      </c>
      <c r="M289" s="479" t="s">
        <v>483</v>
      </c>
      <c r="N289" s="479" t="s">
        <v>485</v>
      </c>
      <c r="O289" s="479" t="s">
        <v>487</v>
      </c>
      <c r="P289" s="479" t="s">
        <v>489</v>
      </c>
      <c r="Q289" s="480" t="s">
        <v>491</v>
      </c>
    </row>
    <row r="290" customFormat="false" ht="14.25" hidden="false" customHeight="true" outlineLevel="0" collapsed="false">
      <c r="A290" s="15"/>
      <c r="B290" s="443" t="n">
        <v>2</v>
      </c>
      <c r="C290" s="444"/>
      <c r="D290" s="445"/>
      <c r="E290" s="446"/>
      <c r="F290" s="481" t="s">
        <v>493</v>
      </c>
      <c r="G290" s="482" t="s">
        <v>495</v>
      </c>
      <c r="H290" s="482" t="s">
        <v>497</v>
      </c>
      <c r="I290" s="482" t="s">
        <v>499</v>
      </c>
      <c r="J290" s="482" t="s">
        <v>501</v>
      </c>
      <c r="K290" s="482" t="s">
        <v>503</v>
      </c>
      <c r="L290" s="482" t="s">
        <v>505</v>
      </c>
      <c r="M290" s="482" t="s">
        <v>507</v>
      </c>
      <c r="N290" s="482" t="s">
        <v>509</v>
      </c>
      <c r="O290" s="482" t="s">
        <v>511</v>
      </c>
      <c r="P290" s="482" t="s">
        <v>513</v>
      </c>
      <c r="Q290" s="488" t="s">
        <v>515</v>
      </c>
    </row>
    <row r="291" customFormat="false" ht="14.25" hidden="false" customHeight="true" outlineLevel="0" collapsed="false">
      <c r="A291" s="15"/>
      <c r="B291" s="443" t="n">
        <v>3</v>
      </c>
      <c r="C291" s="444"/>
      <c r="D291" s="445"/>
      <c r="E291" s="446"/>
      <c r="F291" s="481" t="s">
        <v>517</v>
      </c>
      <c r="G291" s="482" t="s">
        <v>519</v>
      </c>
      <c r="H291" s="482" t="s">
        <v>521</v>
      </c>
      <c r="I291" s="482" t="s">
        <v>523</v>
      </c>
      <c r="J291" s="482" t="s">
        <v>527</v>
      </c>
      <c r="K291" s="482" t="s">
        <v>529</v>
      </c>
      <c r="L291" s="482" t="s">
        <v>531</v>
      </c>
      <c r="M291" s="482" t="s">
        <v>533</v>
      </c>
      <c r="N291" s="482" t="s">
        <v>535</v>
      </c>
      <c r="O291" s="482" t="s">
        <v>537</v>
      </c>
      <c r="P291" s="482" t="s">
        <v>539</v>
      </c>
      <c r="Q291" s="488" t="s">
        <v>541</v>
      </c>
    </row>
    <row r="292" customFormat="false" ht="14.25" hidden="true" customHeight="true" outlineLevel="0" collapsed="false">
      <c r="A292" s="15"/>
      <c r="B292" s="443" t="n">
        <v>4</v>
      </c>
      <c r="C292" s="444"/>
      <c r="D292" s="445"/>
      <c r="E292" s="446"/>
      <c r="F292" s="450"/>
      <c r="G292" s="451"/>
      <c r="H292" s="451"/>
      <c r="I292" s="451"/>
      <c r="J292" s="451"/>
      <c r="K292" s="451"/>
      <c r="L292" s="451"/>
      <c r="M292" s="451"/>
      <c r="N292" s="451"/>
      <c r="O292" s="451"/>
      <c r="P292" s="451"/>
      <c r="Q292" s="452"/>
    </row>
    <row r="293" customFormat="false" ht="14.25" hidden="true" customHeight="true" outlineLevel="0" collapsed="false">
      <c r="A293" s="15"/>
      <c r="B293" s="443" t="n">
        <v>5</v>
      </c>
      <c r="C293" s="444"/>
      <c r="D293" s="445"/>
      <c r="E293" s="446"/>
      <c r="F293" s="450"/>
      <c r="G293" s="451"/>
      <c r="H293" s="451"/>
      <c r="I293" s="451"/>
      <c r="J293" s="451"/>
      <c r="K293" s="451"/>
      <c r="L293" s="451"/>
      <c r="M293" s="451"/>
      <c r="N293" s="451"/>
      <c r="O293" s="451"/>
      <c r="P293" s="451"/>
      <c r="Q293" s="452"/>
    </row>
    <row r="294" customFormat="false" ht="14.25" hidden="true" customHeight="true" outlineLevel="0" collapsed="false">
      <c r="A294" s="15"/>
      <c r="B294" s="443" t="n">
        <v>6</v>
      </c>
      <c r="C294" s="444"/>
      <c r="D294" s="445"/>
      <c r="E294" s="446"/>
      <c r="F294" s="450"/>
      <c r="G294" s="451"/>
      <c r="H294" s="451"/>
      <c r="I294" s="451"/>
      <c r="J294" s="451"/>
      <c r="K294" s="451"/>
      <c r="L294" s="451"/>
      <c r="M294" s="451"/>
      <c r="N294" s="451"/>
      <c r="O294" s="451"/>
      <c r="P294" s="451"/>
      <c r="Q294" s="452"/>
    </row>
    <row r="295" customFormat="false" ht="14.25" hidden="true" customHeight="true" outlineLevel="0" collapsed="false">
      <c r="A295" s="15"/>
      <c r="B295" s="443" t="n">
        <v>7</v>
      </c>
      <c r="C295" s="444"/>
      <c r="D295" s="445"/>
      <c r="E295" s="446"/>
      <c r="F295" s="450"/>
      <c r="G295" s="451"/>
      <c r="H295" s="451"/>
      <c r="I295" s="451"/>
      <c r="J295" s="451"/>
      <c r="K295" s="451"/>
      <c r="L295" s="451"/>
      <c r="M295" s="451"/>
      <c r="N295" s="451"/>
      <c r="O295" s="451"/>
      <c r="P295" s="451"/>
      <c r="Q295" s="452"/>
    </row>
    <row r="296" customFormat="false" ht="14.25" hidden="true" customHeight="true" outlineLevel="0" collapsed="false">
      <c r="A296" s="15"/>
      <c r="B296" s="443" t="n">
        <v>8</v>
      </c>
      <c r="C296" s="444"/>
      <c r="D296" s="444"/>
      <c r="E296" s="446"/>
      <c r="F296" s="453"/>
      <c r="G296" s="454"/>
      <c r="H296" s="454"/>
      <c r="I296" s="454"/>
      <c r="J296" s="454"/>
      <c r="K296" s="454"/>
      <c r="L296" s="454"/>
      <c r="M296" s="454"/>
      <c r="N296" s="454"/>
      <c r="O296" s="454"/>
      <c r="P296" s="454"/>
      <c r="Q296" s="455"/>
    </row>
    <row r="297" customFormat="false" ht="14.25" hidden="false" customHeight="true" outlineLevel="0" collapsed="false">
      <c r="A297" s="15" t="s">
        <v>108</v>
      </c>
      <c r="B297" s="443" t="n">
        <v>1</v>
      </c>
      <c r="C297" s="444" t="s">
        <v>274</v>
      </c>
      <c r="D297" s="445" t="s">
        <v>89</v>
      </c>
      <c r="E297" s="446" t="s">
        <v>278</v>
      </c>
      <c r="F297" s="483" t="s">
        <v>415</v>
      </c>
      <c r="G297" s="484" t="s">
        <v>468</v>
      </c>
      <c r="H297" s="484" t="s">
        <v>472</v>
      </c>
      <c r="I297" s="484" t="s">
        <v>475</v>
      </c>
      <c r="J297" s="484" t="s">
        <v>477</v>
      </c>
      <c r="K297" s="484" t="s">
        <v>479</v>
      </c>
      <c r="L297" s="484" t="s">
        <v>483</v>
      </c>
      <c r="M297" s="484" t="s">
        <v>485</v>
      </c>
      <c r="N297" s="484" t="s">
        <v>489</v>
      </c>
      <c r="O297" s="484" t="s">
        <v>503</v>
      </c>
      <c r="P297" s="484" t="s">
        <v>517</v>
      </c>
      <c r="Q297" s="485" t="s">
        <v>541</v>
      </c>
    </row>
    <row r="298" customFormat="false" ht="14.25" hidden="false" customHeight="true" outlineLevel="0" collapsed="false">
      <c r="A298" s="15"/>
      <c r="B298" s="443" t="n">
        <v>2</v>
      </c>
      <c r="C298" s="444"/>
      <c r="D298" s="445"/>
      <c r="E298" s="446"/>
      <c r="F298" s="486" t="s">
        <v>545</v>
      </c>
      <c r="G298" s="460"/>
      <c r="H298" s="460"/>
      <c r="I298" s="460"/>
      <c r="J298" s="460"/>
      <c r="K298" s="460"/>
      <c r="L298" s="460"/>
      <c r="M298" s="460"/>
      <c r="N298" s="460"/>
      <c r="O298" s="460"/>
      <c r="P298" s="460"/>
      <c r="Q298" s="461"/>
    </row>
    <row r="299" customFormat="false" ht="14.25" hidden="true" customHeight="true" outlineLevel="0" collapsed="false">
      <c r="A299" s="15"/>
      <c r="B299" s="443" t="n">
        <v>3</v>
      </c>
      <c r="C299" s="444"/>
      <c r="D299" s="445"/>
      <c r="E299" s="446"/>
      <c r="F299" s="459"/>
      <c r="G299" s="460"/>
      <c r="H299" s="460"/>
      <c r="I299" s="460"/>
      <c r="J299" s="460"/>
      <c r="K299" s="460"/>
      <c r="L299" s="460"/>
      <c r="M299" s="460"/>
      <c r="N299" s="460"/>
      <c r="O299" s="460"/>
      <c r="P299" s="460"/>
      <c r="Q299" s="461"/>
    </row>
    <row r="300" customFormat="false" ht="14.25" hidden="true" customHeight="true" outlineLevel="0" collapsed="false">
      <c r="A300" s="15"/>
      <c r="B300" s="443" t="n">
        <v>4</v>
      </c>
      <c r="C300" s="444"/>
      <c r="D300" s="445"/>
      <c r="E300" s="446"/>
      <c r="F300" s="459"/>
      <c r="G300" s="460"/>
      <c r="H300" s="460"/>
      <c r="I300" s="460"/>
      <c r="J300" s="460"/>
      <c r="K300" s="460"/>
      <c r="L300" s="460"/>
      <c r="M300" s="460"/>
      <c r="N300" s="460"/>
      <c r="O300" s="460"/>
      <c r="P300" s="460"/>
      <c r="Q300" s="461"/>
    </row>
    <row r="301" customFormat="false" ht="14.25" hidden="true" customHeight="true" outlineLevel="0" collapsed="false">
      <c r="A301" s="15"/>
      <c r="B301" s="443" t="n">
        <v>5</v>
      </c>
      <c r="C301" s="444"/>
      <c r="D301" s="445"/>
      <c r="E301" s="446"/>
      <c r="F301" s="459"/>
      <c r="G301" s="460"/>
      <c r="H301" s="460"/>
      <c r="I301" s="460"/>
      <c r="J301" s="460"/>
      <c r="K301" s="460"/>
      <c r="L301" s="460"/>
      <c r="M301" s="460"/>
      <c r="N301" s="460"/>
      <c r="O301" s="460"/>
      <c r="P301" s="460"/>
      <c r="Q301" s="461"/>
    </row>
    <row r="302" customFormat="false" ht="14.25" hidden="true" customHeight="true" outlineLevel="0" collapsed="false">
      <c r="A302" s="15"/>
      <c r="B302" s="443" t="n">
        <v>6</v>
      </c>
      <c r="C302" s="444"/>
      <c r="D302" s="445"/>
      <c r="E302" s="446"/>
      <c r="F302" s="459"/>
      <c r="G302" s="460"/>
      <c r="H302" s="460"/>
      <c r="I302" s="460"/>
      <c r="J302" s="460"/>
      <c r="K302" s="460"/>
      <c r="L302" s="460"/>
      <c r="M302" s="460"/>
      <c r="N302" s="460"/>
      <c r="O302" s="460"/>
      <c r="P302" s="460"/>
      <c r="Q302" s="461"/>
    </row>
    <row r="303" customFormat="false" ht="14.25" hidden="true" customHeight="true" outlineLevel="0" collapsed="false">
      <c r="A303" s="15"/>
      <c r="B303" s="443" t="n">
        <v>7</v>
      </c>
      <c r="C303" s="444"/>
      <c r="D303" s="445"/>
      <c r="E303" s="446"/>
      <c r="F303" s="459"/>
      <c r="G303" s="460"/>
      <c r="H303" s="460"/>
      <c r="I303" s="460"/>
      <c r="J303" s="460"/>
      <c r="K303" s="460"/>
      <c r="L303" s="460"/>
      <c r="M303" s="460"/>
      <c r="N303" s="460"/>
      <c r="O303" s="460"/>
      <c r="P303" s="460"/>
      <c r="Q303" s="461"/>
    </row>
    <row r="304" customFormat="false" ht="14.25" hidden="true" customHeight="true" outlineLevel="0" collapsed="false">
      <c r="A304" s="15"/>
      <c r="B304" s="443" t="n">
        <v>8</v>
      </c>
      <c r="C304" s="444"/>
      <c r="D304" s="444"/>
      <c r="E304" s="446"/>
      <c r="F304" s="462"/>
      <c r="G304" s="463"/>
      <c r="H304" s="463"/>
      <c r="I304" s="463"/>
      <c r="J304" s="463"/>
      <c r="K304" s="463"/>
      <c r="L304" s="463"/>
      <c r="M304" s="463"/>
      <c r="N304" s="463"/>
      <c r="O304" s="463"/>
      <c r="P304" s="463"/>
      <c r="Q304" s="464"/>
    </row>
    <row r="305" customFormat="false" ht="14.25" hidden="false" customHeight="true" outlineLevel="0" collapsed="false">
      <c r="A305" s="15" t="s">
        <v>109</v>
      </c>
      <c r="B305" s="443" t="n">
        <v>1</v>
      </c>
      <c r="C305" s="444" t="s">
        <v>279</v>
      </c>
      <c r="D305" s="445" t="s">
        <v>89</v>
      </c>
      <c r="E305" s="446" t="s">
        <v>280</v>
      </c>
      <c r="F305" s="478" t="s">
        <v>415</v>
      </c>
      <c r="G305" s="479" t="s">
        <v>468</v>
      </c>
      <c r="H305" s="479" t="s">
        <v>472</v>
      </c>
      <c r="I305" s="479" t="s">
        <v>475</v>
      </c>
      <c r="J305" s="479" t="s">
        <v>479</v>
      </c>
      <c r="K305" s="479" t="s">
        <v>483</v>
      </c>
      <c r="L305" s="479" t="s">
        <v>489</v>
      </c>
      <c r="M305" s="479" t="s">
        <v>491</v>
      </c>
      <c r="N305" s="479" t="s">
        <v>543</v>
      </c>
      <c r="O305" s="448"/>
      <c r="P305" s="448"/>
      <c r="Q305" s="449"/>
    </row>
    <row r="306" customFormat="false" ht="14.25" hidden="true" customHeight="true" outlineLevel="0" collapsed="false">
      <c r="A306" s="15"/>
      <c r="B306" s="443" t="n">
        <v>2</v>
      </c>
      <c r="C306" s="444"/>
      <c r="D306" s="445"/>
      <c r="E306" s="446"/>
      <c r="F306" s="450"/>
      <c r="G306" s="451"/>
      <c r="H306" s="451"/>
      <c r="I306" s="451"/>
      <c r="J306" s="451"/>
      <c r="K306" s="451"/>
      <c r="L306" s="451"/>
      <c r="M306" s="451"/>
      <c r="N306" s="451"/>
      <c r="O306" s="451"/>
      <c r="P306" s="451"/>
      <c r="Q306" s="452"/>
    </row>
    <row r="307" customFormat="false" ht="14.25" hidden="true" customHeight="true" outlineLevel="0" collapsed="false">
      <c r="A307" s="15"/>
      <c r="B307" s="443" t="n">
        <v>3</v>
      </c>
      <c r="C307" s="444"/>
      <c r="D307" s="445"/>
      <c r="E307" s="446"/>
      <c r="F307" s="450"/>
      <c r="G307" s="451"/>
      <c r="H307" s="451"/>
      <c r="I307" s="451"/>
      <c r="J307" s="451"/>
      <c r="K307" s="451"/>
      <c r="L307" s="451"/>
      <c r="M307" s="451"/>
      <c r="N307" s="451"/>
      <c r="O307" s="451"/>
      <c r="P307" s="451"/>
      <c r="Q307" s="452"/>
    </row>
    <row r="308" customFormat="false" ht="14.25" hidden="true" customHeight="true" outlineLevel="0" collapsed="false">
      <c r="A308" s="15"/>
      <c r="B308" s="443" t="n">
        <v>4</v>
      </c>
      <c r="C308" s="444"/>
      <c r="D308" s="445"/>
      <c r="E308" s="446"/>
      <c r="F308" s="450"/>
      <c r="G308" s="451"/>
      <c r="H308" s="451"/>
      <c r="I308" s="451"/>
      <c r="J308" s="451"/>
      <c r="K308" s="451"/>
      <c r="L308" s="451"/>
      <c r="M308" s="451"/>
      <c r="N308" s="451"/>
      <c r="O308" s="451"/>
      <c r="P308" s="451"/>
      <c r="Q308" s="452"/>
    </row>
    <row r="309" customFormat="false" ht="14.25" hidden="true" customHeight="true" outlineLevel="0" collapsed="false">
      <c r="A309" s="15"/>
      <c r="B309" s="443" t="n">
        <v>5</v>
      </c>
      <c r="C309" s="444"/>
      <c r="D309" s="445"/>
      <c r="E309" s="446"/>
      <c r="F309" s="450"/>
      <c r="G309" s="451"/>
      <c r="H309" s="451"/>
      <c r="I309" s="451"/>
      <c r="J309" s="451"/>
      <c r="K309" s="451"/>
      <c r="L309" s="451"/>
      <c r="M309" s="451"/>
      <c r="N309" s="451"/>
      <c r="O309" s="451"/>
      <c r="P309" s="451"/>
      <c r="Q309" s="452"/>
    </row>
    <row r="310" customFormat="false" ht="14.25" hidden="true" customHeight="true" outlineLevel="0" collapsed="false">
      <c r="A310" s="15"/>
      <c r="B310" s="443" t="n">
        <v>6</v>
      </c>
      <c r="C310" s="444"/>
      <c r="D310" s="445"/>
      <c r="E310" s="446"/>
      <c r="F310" s="450"/>
      <c r="G310" s="451"/>
      <c r="H310" s="451"/>
      <c r="I310" s="451"/>
      <c r="J310" s="451"/>
      <c r="K310" s="451"/>
      <c r="L310" s="451"/>
      <c r="M310" s="451"/>
      <c r="N310" s="451"/>
      <c r="O310" s="451"/>
      <c r="P310" s="451"/>
      <c r="Q310" s="452"/>
    </row>
    <row r="311" customFormat="false" ht="14.25" hidden="true" customHeight="true" outlineLevel="0" collapsed="false">
      <c r="A311" s="15"/>
      <c r="B311" s="443" t="n">
        <v>7</v>
      </c>
      <c r="C311" s="444"/>
      <c r="D311" s="445"/>
      <c r="E311" s="446"/>
      <c r="F311" s="450"/>
      <c r="G311" s="451"/>
      <c r="H311" s="451"/>
      <c r="I311" s="451"/>
      <c r="J311" s="451"/>
      <c r="K311" s="451"/>
      <c r="L311" s="451"/>
      <c r="M311" s="451"/>
      <c r="N311" s="451"/>
      <c r="O311" s="451"/>
      <c r="P311" s="451"/>
      <c r="Q311" s="452"/>
    </row>
    <row r="312" customFormat="false" ht="14.25" hidden="true" customHeight="true" outlineLevel="0" collapsed="false">
      <c r="A312" s="15"/>
      <c r="B312" s="443" t="n">
        <v>8</v>
      </c>
      <c r="C312" s="444"/>
      <c r="D312" s="444"/>
      <c r="E312" s="446"/>
      <c r="F312" s="453"/>
      <c r="G312" s="454"/>
      <c r="H312" s="454"/>
      <c r="I312" s="454"/>
      <c r="J312" s="454"/>
      <c r="K312" s="454"/>
      <c r="L312" s="454"/>
      <c r="M312" s="454"/>
      <c r="N312" s="454"/>
      <c r="O312" s="454"/>
      <c r="P312" s="454"/>
      <c r="Q312" s="455"/>
    </row>
    <row r="313" customFormat="false" ht="14.25" hidden="false" customHeight="true" outlineLevel="0" collapsed="false">
      <c r="A313" s="15" t="s">
        <v>110</v>
      </c>
      <c r="B313" s="443" t="n">
        <v>1</v>
      </c>
      <c r="C313" s="445" t="s">
        <v>281</v>
      </c>
      <c r="D313" s="445" t="s">
        <v>89</v>
      </c>
      <c r="E313" s="465" t="s">
        <v>436</v>
      </c>
      <c r="F313" s="483" t="s">
        <v>415</v>
      </c>
      <c r="G313" s="484" t="s">
        <v>468</v>
      </c>
      <c r="H313" s="484" t="s">
        <v>472</v>
      </c>
      <c r="I313" s="484" t="s">
        <v>475</v>
      </c>
      <c r="J313" s="484" t="s">
        <v>477</v>
      </c>
      <c r="K313" s="484" t="s">
        <v>479</v>
      </c>
      <c r="L313" s="484" t="s">
        <v>481</v>
      </c>
      <c r="M313" s="484" t="s">
        <v>483</v>
      </c>
      <c r="N313" s="484" t="s">
        <v>485</v>
      </c>
      <c r="O313" s="484" t="s">
        <v>487</v>
      </c>
      <c r="P313" s="484" t="s">
        <v>491</v>
      </c>
      <c r="Q313" s="485" t="s">
        <v>493</v>
      </c>
    </row>
    <row r="314" customFormat="false" ht="14.25" hidden="false" customHeight="true" outlineLevel="0" collapsed="false">
      <c r="A314" s="15"/>
      <c r="B314" s="443" t="n">
        <v>2</v>
      </c>
      <c r="C314" s="445"/>
      <c r="D314" s="445"/>
      <c r="E314" s="465"/>
      <c r="F314" s="486" t="s">
        <v>517</v>
      </c>
      <c r="G314" s="487" t="s">
        <v>519</v>
      </c>
      <c r="H314" s="487" t="s">
        <v>521</v>
      </c>
      <c r="I314" s="487" t="s">
        <v>523</v>
      </c>
      <c r="J314" s="487" t="s">
        <v>525</v>
      </c>
      <c r="K314" s="487" t="s">
        <v>527</v>
      </c>
      <c r="L314" s="487" t="s">
        <v>529</v>
      </c>
      <c r="M314" s="487" t="s">
        <v>535</v>
      </c>
      <c r="N314" s="487" t="s">
        <v>539</v>
      </c>
      <c r="O314" s="487" t="s">
        <v>545</v>
      </c>
      <c r="P314" s="460"/>
      <c r="Q314" s="461"/>
    </row>
    <row r="315" customFormat="false" ht="14.25" hidden="true" customHeight="true" outlineLevel="0" collapsed="false">
      <c r="A315" s="15"/>
      <c r="B315" s="443" t="n">
        <v>3</v>
      </c>
      <c r="C315" s="445"/>
      <c r="D315" s="445"/>
      <c r="E315" s="465"/>
      <c r="F315" s="459"/>
      <c r="G315" s="460"/>
      <c r="H315" s="460"/>
      <c r="I315" s="460"/>
      <c r="J315" s="460"/>
      <c r="K315" s="460"/>
      <c r="L315" s="460"/>
      <c r="M315" s="460"/>
      <c r="N315" s="460"/>
      <c r="O315" s="460"/>
      <c r="P315" s="460"/>
      <c r="Q315" s="461"/>
    </row>
    <row r="316" customFormat="false" ht="14.25" hidden="true" customHeight="true" outlineLevel="0" collapsed="false">
      <c r="A316" s="15"/>
      <c r="B316" s="443" t="n">
        <v>4</v>
      </c>
      <c r="C316" s="445"/>
      <c r="D316" s="445"/>
      <c r="E316" s="465"/>
      <c r="F316" s="459"/>
      <c r="G316" s="460"/>
      <c r="H316" s="460"/>
      <c r="I316" s="460"/>
      <c r="J316" s="460"/>
      <c r="K316" s="460"/>
      <c r="L316" s="460"/>
      <c r="M316" s="460"/>
      <c r="N316" s="460"/>
      <c r="O316" s="460"/>
      <c r="P316" s="460"/>
      <c r="Q316" s="461"/>
    </row>
    <row r="317" customFormat="false" ht="14.25" hidden="true" customHeight="true" outlineLevel="0" collapsed="false">
      <c r="A317" s="15"/>
      <c r="B317" s="443" t="n">
        <v>5</v>
      </c>
      <c r="C317" s="445"/>
      <c r="D317" s="445"/>
      <c r="E317" s="465"/>
      <c r="F317" s="459"/>
      <c r="G317" s="460"/>
      <c r="H317" s="460"/>
      <c r="I317" s="460"/>
      <c r="J317" s="460"/>
      <c r="K317" s="460"/>
      <c r="L317" s="460"/>
      <c r="M317" s="460"/>
      <c r="N317" s="460"/>
      <c r="O317" s="460"/>
      <c r="P317" s="460"/>
      <c r="Q317" s="461"/>
    </row>
    <row r="318" customFormat="false" ht="14.25" hidden="true" customHeight="true" outlineLevel="0" collapsed="false">
      <c r="A318" s="15"/>
      <c r="B318" s="443" t="n">
        <v>6</v>
      </c>
      <c r="C318" s="445"/>
      <c r="D318" s="445"/>
      <c r="E318" s="465"/>
      <c r="F318" s="459"/>
      <c r="G318" s="460"/>
      <c r="H318" s="460"/>
      <c r="I318" s="460"/>
      <c r="J318" s="460"/>
      <c r="K318" s="460"/>
      <c r="L318" s="460"/>
      <c r="M318" s="460"/>
      <c r="N318" s="460"/>
      <c r="O318" s="460"/>
      <c r="P318" s="460"/>
      <c r="Q318" s="461"/>
    </row>
    <row r="319" customFormat="false" ht="14.25" hidden="true" customHeight="true" outlineLevel="0" collapsed="false">
      <c r="A319" s="15"/>
      <c r="B319" s="443" t="n">
        <v>7</v>
      </c>
      <c r="C319" s="445"/>
      <c r="D319" s="445"/>
      <c r="E319" s="465"/>
      <c r="F319" s="459"/>
      <c r="G319" s="460"/>
      <c r="H319" s="460"/>
      <c r="I319" s="460"/>
      <c r="J319" s="460"/>
      <c r="K319" s="460"/>
      <c r="L319" s="460"/>
      <c r="M319" s="460"/>
      <c r="N319" s="460"/>
      <c r="O319" s="460"/>
      <c r="P319" s="460"/>
      <c r="Q319" s="461"/>
    </row>
    <row r="320" customFormat="false" ht="14.25" hidden="true" customHeight="true" outlineLevel="0" collapsed="false">
      <c r="A320" s="15"/>
      <c r="B320" s="443" t="n">
        <v>8</v>
      </c>
      <c r="C320" s="445"/>
      <c r="D320" s="445"/>
      <c r="E320" s="465"/>
      <c r="F320" s="466"/>
      <c r="G320" s="467"/>
      <c r="H320" s="467"/>
      <c r="I320" s="467"/>
      <c r="J320" s="467"/>
      <c r="K320" s="467"/>
      <c r="L320" s="467"/>
      <c r="M320" s="467"/>
      <c r="N320" s="467"/>
      <c r="O320" s="467"/>
      <c r="P320" s="467"/>
      <c r="Q320" s="468"/>
    </row>
    <row r="321" customFormat="false" ht="3.75" hidden="false" customHeight="true" outlineLevel="0" collapsed="false">
      <c r="A321" s="415"/>
      <c r="B321" s="415"/>
      <c r="C321" s="415"/>
      <c r="D321" s="415"/>
      <c r="E321" s="415"/>
      <c r="F321" s="415"/>
      <c r="G321" s="415"/>
      <c r="H321" s="415"/>
      <c r="I321" s="415"/>
      <c r="J321" s="415"/>
      <c r="K321" s="415"/>
      <c r="L321" s="415"/>
      <c r="M321" s="415"/>
      <c r="N321" s="415"/>
      <c r="O321" s="415"/>
      <c r="P321" s="415"/>
      <c r="Q321" s="415"/>
    </row>
    <row r="322" customFormat="false" ht="14.25" hidden="false" customHeight="true" outlineLevel="0" collapsed="false">
      <c r="A322" s="416"/>
      <c r="B322" s="417" t="n">
        <v>1</v>
      </c>
      <c r="C322" s="418" t="s">
        <v>287</v>
      </c>
      <c r="D322" s="418"/>
      <c r="E322" s="419" t="s">
        <v>288</v>
      </c>
      <c r="F322" s="429"/>
      <c r="G322" s="430"/>
      <c r="H322" s="430"/>
      <c r="I322" s="430"/>
      <c r="J322" s="430"/>
      <c r="K322" s="430"/>
      <c r="L322" s="430"/>
      <c r="M322" s="430"/>
      <c r="N322" s="430"/>
      <c r="O322" s="430"/>
      <c r="P322" s="430"/>
      <c r="Q322" s="431"/>
    </row>
    <row r="323" customFormat="false" ht="14.25" hidden="true" customHeight="true" outlineLevel="0" collapsed="false">
      <c r="A323" s="416"/>
      <c r="B323" s="417" t="n">
        <v>2</v>
      </c>
      <c r="C323" s="418"/>
      <c r="D323" s="418"/>
      <c r="E323" s="419"/>
      <c r="F323" s="432"/>
      <c r="G323" s="433"/>
      <c r="H323" s="433"/>
      <c r="I323" s="433"/>
      <c r="J323" s="433"/>
      <c r="K323" s="433"/>
      <c r="L323" s="433"/>
      <c r="M323" s="433"/>
      <c r="N323" s="433"/>
      <c r="O323" s="433"/>
      <c r="P323" s="433"/>
      <c r="Q323" s="434"/>
    </row>
    <row r="324" customFormat="false" ht="14.25" hidden="true" customHeight="true" outlineLevel="0" collapsed="false">
      <c r="A324" s="416"/>
      <c r="B324" s="417" t="n">
        <v>3</v>
      </c>
      <c r="C324" s="418"/>
      <c r="D324" s="418"/>
      <c r="E324" s="419"/>
      <c r="F324" s="432"/>
      <c r="G324" s="433"/>
      <c r="H324" s="433"/>
      <c r="I324" s="433"/>
      <c r="J324" s="433"/>
      <c r="K324" s="433"/>
      <c r="L324" s="433"/>
      <c r="M324" s="433"/>
      <c r="N324" s="433"/>
      <c r="O324" s="433"/>
      <c r="P324" s="433"/>
      <c r="Q324" s="434"/>
    </row>
    <row r="325" customFormat="false" ht="14.25" hidden="true" customHeight="true" outlineLevel="0" collapsed="false">
      <c r="A325" s="416"/>
      <c r="B325" s="417" t="n">
        <v>4</v>
      </c>
      <c r="C325" s="418"/>
      <c r="D325" s="418"/>
      <c r="E325" s="419"/>
      <c r="F325" s="432"/>
      <c r="G325" s="433"/>
      <c r="H325" s="433"/>
      <c r="I325" s="433"/>
      <c r="J325" s="433"/>
      <c r="K325" s="433"/>
      <c r="L325" s="433"/>
      <c r="M325" s="433"/>
      <c r="N325" s="433"/>
      <c r="O325" s="433"/>
      <c r="P325" s="433"/>
      <c r="Q325" s="434"/>
    </row>
    <row r="326" customFormat="false" ht="14.25" hidden="true" customHeight="true" outlineLevel="0" collapsed="false">
      <c r="A326" s="416"/>
      <c r="B326" s="417" t="n">
        <v>5</v>
      </c>
      <c r="C326" s="418"/>
      <c r="D326" s="418"/>
      <c r="E326" s="419"/>
      <c r="F326" s="432"/>
      <c r="G326" s="433"/>
      <c r="H326" s="433"/>
      <c r="I326" s="433"/>
      <c r="J326" s="433"/>
      <c r="K326" s="433"/>
      <c r="L326" s="433"/>
      <c r="M326" s="433"/>
      <c r="N326" s="433"/>
      <c r="O326" s="433"/>
      <c r="P326" s="433"/>
      <c r="Q326" s="434"/>
    </row>
    <row r="327" customFormat="false" ht="14.25" hidden="true" customHeight="true" outlineLevel="0" collapsed="false">
      <c r="A327" s="416"/>
      <c r="B327" s="417" t="n">
        <v>6</v>
      </c>
      <c r="C327" s="418"/>
      <c r="D327" s="418"/>
      <c r="E327" s="419"/>
      <c r="F327" s="432"/>
      <c r="G327" s="433"/>
      <c r="H327" s="433"/>
      <c r="I327" s="433"/>
      <c r="J327" s="433"/>
      <c r="K327" s="433"/>
      <c r="L327" s="433"/>
      <c r="M327" s="433"/>
      <c r="N327" s="433"/>
      <c r="O327" s="433"/>
      <c r="P327" s="433"/>
      <c r="Q327" s="434"/>
    </row>
    <row r="328" customFormat="false" ht="14.25" hidden="true" customHeight="true" outlineLevel="0" collapsed="false">
      <c r="A328" s="416"/>
      <c r="B328" s="417" t="n">
        <v>7</v>
      </c>
      <c r="C328" s="418"/>
      <c r="D328" s="418"/>
      <c r="E328" s="419"/>
      <c r="F328" s="432"/>
      <c r="G328" s="433"/>
      <c r="H328" s="433"/>
      <c r="I328" s="433"/>
      <c r="J328" s="433"/>
      <c r="K328" s="433"/>
      <c r="L328" s="433"/>
      <c r="M328" s="433"/>
      <c r="N328" s="433"/>
      <c r="O328" s="433"/>
      <c r="P328" s="433"/>
      <c r="Q328" s="434"/>
    </row>
    <row r="329" customFormat="false" ht="14.25" hidden="true" customHeight="true" outlineLevel="0" collapsed="false">
      <c r="A329" s="416"/>
      <c r="B329" s="417" t="n">
        <v>8</v>
      </c>
      <c r="C329" s="418"/>
      <c r="D329" s="418"/>
      <c r="E329" s="419"/>
      <c r="F329" s="435"/>
      <c r="G329" s="436"/>
      <c r="H329" s="436"/>
      <c r="I329" s="436"/>
      <c r="J329" s="436"/>
      <c r="K329" s="436"/>
      <c r="L329" s="436"/>
      <c r="M329" s="436"/>
      <c r="N329" s="436"/>
      <c r="O329" s="436"/>
      <c r="P329" s="436"/>
      <c r="Q329" s="437"/>
    </row>
    <row r="330" customFormat="false" ht="3.75" hidden="false" customHeight="true" outlineLevel="0" collapsed="false">
      <c r="A330" s="415"/>
      <c r="B330" s="415"/>
      <c r="C330" s="415"/>
      <c r="D330" s="415"/>
      <c r="E330" s="415"/>
      <c r="F330" s="415"/>
      <c r="G330" s="415"/>
      <c r="H330" s="415"/>
      <c r="I330" s="415"/>
      <c r="J330" s="415"/>
      <c r="K330" s="415"/>
      <c r="L330" s="415"/>
      <c r="M330" s="415"/>
      <c r="N330" s="415"/>
      <c r="O330" s="415"/>
      <c r="P330" s="415"/>
      <c r="Q330" s="415"/>
    </row>
    <row r="331" customFormat="false" ht="18" hidden="false" customHeight="true" outlineLevel="0" collapsed="false">
      <c r="A331" s="416"/>
      <c r="B331" s="417" t="n">
        <v>1</v>
      </c>
      <c r="C331" s="438" t="s">
        <v>291</v>
      </c>
      <c r="D331" s="418"/>
      <c r="E331" s="439" t="s">
        <v>292</v>
      </c>
      <c r="F331" s="472" t="s">
        <v>415</v>
      </c>
      <c r="G331" s="473" t="s">
        <v>468</v>
      </c>
      <c r="H331" s="473" t="s">
        <v>472</v>
      </c>
      <c r="I331" s="473" t="s">
        <v>475</v>
      </c>
      <c r="J331" s="473" t="s">
        <v>481</v>
      </c>
      <c r="K331" s="473" t="s">
        <v>485</v>
      </c>
      <c r="L331" s="473" t="s">
        <v>487</v>
      </c>
      <c r="M331" s="473" t="s">
        <v>489</v>
      </c>
      <c r="N331" s="473" t="s">
        <v>491</v>
      </c>
      <c r="O331" s="473" t="s">
        <v>493</v>
      </c>
      <c r="P331" s="473" t="s">
        <v>495</v>
      </c>
      <c r="Q331" s="474" t="s">
        <v>497</v>
      </c>
    </row>
    <row r="332" customFormat="false" ht="18" hidden="false" customHeight="true" outlineLevel="0" collapsed="false">
      <c r="A332" s="416"/>
      <c r="B332" s="417" t="n">
        <v>2</v>
      </c>
      <c r="C332" s="438"/>
      <c r="D332" s="418"/>
      <c r="E332" s="439"/>
      <c r="F332" s="475" t="s">
        <v>499</v>
      </c>
      <c r="G332" s="476" t="s">
        <v>501</v>
      </c>
      <c r="H332" s="476" t="s">
        <v>537</v>
      </c>
      <c r="I332" s="476" t="s">
        <v>539</v>
      </c>
      <c r="J332" s="476" t="s">
        <v>541</v>
      </c>
      <c r="K332" s="476" t="s">
        <v>543</v>
      </c>
      <c r="L332" s="476" t="s">
        <v>545</v>
      </c>
      <c r="M332" s="424"/>
      <c r="N332" s="424"/>
      <c r="O332" s="424"/>
      <c r="P332" s="424"/>
      <c r="Q332" s="425"/>
    </row>
    <row r="333" customFormat="false" ht="14.25" hidden="true" customHeight="true" outlineLevel="0" collapsed="false">
      <c r="A333" s="416"/>
      <c r="B333" s="417" t="n">
        <v>3</v>
      </c>
      <c r="C333" s="438"/>
      <c r="D333" s="418"/>
      <c r="E333" s="439"/>
      <c r="F333" s="423"/>
      <c r="G333" s="424"/>
      <c r="H333" s="424"/>
      <c r="I333" s="424"/>
      <c r="J333" s="424"/>
      <c r="K333" s="424"/>
      <c r="L333" s="424"/>
      <c r="M333" s="424"/>
      <c r="N333" s="424"/>
      <c r="O333" s="424"/>
      <c r="P333" s="424"/>
      <c r="Q333" s="425"/>
    </row>
    <row r="334" customFormat="false" ht="14.25" hidden="true" customHeight="true" outlineLevel="0" collapsed="false">
      <c r="A334" s="416"/>
      <c r="B334" s="417" t="n">
        <v>4</v>
      </c>
      <c r="C334" s="438"/>
      <c r="D334" s="418"/>
      <c r="E334" s="439"/>
      <c r="F334" s="423"/>
      <c r="G334" s="424"/>
      <c r="H334" s="424"/>
      <c r="I334" s="424"/>
      <c r="J334" s="424"/>
      <c r="K334" s="424"/>
      <c r="L334" s="424"/>
      <c r="M334" s="424"/>
      <c r="N334" s="424"/>
      <c r="O334" s="424"/>
      <c r="P334" s="424"/>
      <c r="Q334" s="425"/>
    </row>
    <row r="335" customFormat="false" ht="14.25" hidden="true" customHeight="true" outlineLevel="0" collapsed="false">
      <c r="A335" s="416"/>
      <c r="B335" s="417" t="n">
        <v>5</v>
      </c>
      <c r="C335" s="438"/>
      <c r="D335" s="418"/>
      <c r="E335" s="439"/>
      <c r="F335" s="423"/>
      <c r="G335" s="424"/>
      <c r="H335" s="424"/>
      <c r="I335" s="424"/>
      <c r="J335" s="424"/>
      <c r="K335" s="424"/>
      <c r="L335" s="424"/>
      <c r="M335" s="424"/>
      <c r="N335" s="424"/>
      <c r="O335" s="424"/>
      <c r="P335" s="424"/>
      <c r="Q335" s="425"/>
    </row>
    <row r="336" customFormat="false" ht="14.25" hidden="true" customHeight="true" outlineLevel="0" collapsed="false">
      <c r="A336" s="416"/>
      <c r="B336" s="417" t="n">
        <v>6</v>
      </c>
      <c r="C336" s="438"/>
      <c r="D336" s="418"/>
      <c r="E336" s="439"/>
      <c r="F336" s="423"/>
      <c r="G336" s="424"/>
      <c r="H336" s="424"/>
      <c r="I336" s="424"/>
      <c r="J336" s="424"/>
      <c r="K336" s="424"/>
      <c r="L336" s="424"/>
      <c r="M336" s="424"/>
      <c r="N336" s="424"/>
      <c r="O336" s="424"/>
      <c r="P336" s="424"/>
      <c r="Q336" s="425"/>
    </row>
    <row r="337" customFormat="false" ht="14.25" hidden="true" customHeight="true" outlineLevel="0" collapsed="false">
      <c r="A337" s="416"/>
      <c r="B337" s="417" t="n">
        <v>7</v>
      </c>
      <c r="C337" s="438"/>
      <c r="D337" s="418"/>
      <c r="E337" s="439"/>
      <c r="F337" s="423"/>
      <c r="G337" s="424"/>
      <c r="H337" s="424"/>
      <c r="I337" s="424"/>
      <c r="J337" s="424"/>
      <c r="K337" s="424"/>
      <c r="L337" s="424"/>
      <c r="M337" s="424"/>
      <c r="N337" s="424"/>
      <c r="O337" s="424"/>
      <c r="P337" s="424"/>
      <c r="Q337" s="425"/>
    </row>
    <row r="338" customFormat="false" ht="14.25" hidden="true" customHeight="true" outlineLevel="0" collapsed="false">
      <c r="A338" s="416"/>
      <c r="B338" s="417" t="n">
        <v>8</v>
      </c>
      <c r="C338" s="438"/>
      <c r="D338" s="438"/>
      <c r="E338" s="439"/>
      <c r="F338" s="440"/>
      <c r="G338" s="441"/>
      <c r="H338" s="441"/>
      <c r="I338" s="441"/>
      <c r="J338" s="441"/>
      <c r="K338" s="441"/>
      <c r="L338" s="441"/>
      <c r="M338" s="441"/>
      <c r="N338" s="441"/>
      <c r="O338" s="441"/>
      <c r="P338" s="441"/>
      <c r="Q338" s="442"/>
    </row>
    <row r="339" customFormat="false" ht="14.25" hidden="false" customHeight="true" outlineLevel="0" collapsed="false">
      <c r="A339" s="15" t="s">
        <v>111</v>
      </c>
      <c r="B339" s="443" t="n">
        <v>1</v>
      </c>
      <c r="C339" s="444" t="s">
        <v>293</v>
      </c>
      <c r="D339" s="445" t="s">
        <v>582</v>
      </c>
      <c r="E339" s="446" t="s">
        <v>294</v>
      </c>
      <c r="F339" s="478" t="s">
        <v>415</v>
      </c>
      <c r="G339" s="479" t="s">
        <v>468</v>
      </c>
      <c r="H339" s="479" t="s">
        <v>472</v>
      </c>
      <c r="I339" s="479" t="s">
        <v>475</v>
      </c>
      <c r="J339" s="479" t="s">
        <v>481</v>
      </c>
      <c r="K339" s="479" t="s">
        <v>485</v>
      </c>
      <c r="L339" s="479" t="s">
        <v>487</v>
      </c>
      <c r="M339" s="479" t="s">
        <v>489</v>
      </c>
      <c r="N339" s="479" t="s">
        <v>493</v>
      </c>
      <c r="O339" s="479" t="s">
        <v>495</v>
      </c>
      <c r="P339" s="479" t="s">
        <v>497</v>
      </c>
      <c r="Q339" s="480" t="s">
        <v>499</v>
      </c>
    </row>
    <row r="340" customFormat="false" ht="14.25" hidden="false" customHeight="true" outlineLevel="0" collapsed="false">
      <c r="A340" s="15"/>
      <c r="B340" s="443" t="n">
        <v>2</v>
      </c>
      <c r="C340" s="444"/>
      <c r="D340" s="445"/>
      <c r="E340" s="446"/>
      <c r="F340" s="481" t="s">
        <v>501</v>
      </c>
      <c r="G340" s="482" t="s">
        <v>537</v>
      </c>
      <c r="H340" s="482" t="s">
        <v>539</v>
      </c>
      <c r="I340" s="482" t="s">
        <v>541</v>
      </c>
      <c r="J340" s="482" t="s">
        <v>543</v>
      </c>
      <c r="K340" s="482" t="s">
        <v>545</v>
      </c>
      <c r="L340" s="451"/>
      <c r="M340" s="451"/>
      <c r="N340" s="451"/>
      <c r="O340" s="451"/>
      <c r="P340" s="451"/>
      <c r="Q340" s="452"/>
    </row>
    <row r="341" customFormat="false" ht="14.25" hidden="true" customHeight="true" outlineLevel="0" collapsed="false">
      <c r="A341" s="15"/>
      <c r="B341" s="443" t="n">
        <v>3</v>
      </c>
      <c r="C341" s="444"/>
      <c r="D341" s="445"/>
      <c r="E341" s="446"/>
      <c r="F341" s="450"/>
      <c r="G341" s="451"/>
      <c r="H341" s="451"/>
      <c r="I341" s="451"/>
      <c r="J341" s="451"/>
      <c r="K341" s="451"/>
      <c r="L341" s="451"/>
      <c r="M341" s="451"/>
      <c r="N341" s="451"/>
      <c r="O341" s="451"/>
      <c r="P341" s="451"/>
      <c r="Q341" s="452"/>
    </row>
    <row r="342" customFormat="false" ht="14.25" hidden="true" customHeight="true" outlineLevel="0" collapsed="false">
      <c r="A342" s="15"/>
      <c r="B342" s="443" t="n">
        <v>4</v>
      </c>
      <c r="C342" s="444"/>
      <c r="D342" s="445"/>
      <c r="E342" s="446"/>
      <c r="F342" s="450"/>
      <c r="G342" s="451"/>
      <c r="H342" s="451"/>
      <c r="I342" s="451"/>
      <c r="J342" s="451"/>
      <c r="K342" s="451"/>
      <c r="L342" s="451"/>
      <c r="M342" s="451"/>
      <c r="N342" s="451"/>
      <c r="O342" s="451"/>
      <c r="P342" s="451"/>
      <c r="Q342" s="452"/>
    </row>
    <row r="343" customFormat="false" ht="14.25" hidden="true" customHeight="true" outlineLevel="0" collapsed="false">
      <c r="A343" s="15"/>
      <c r="B343" s="443" t="n">
        <v>5</v>
      </c>
      <c r="C343" s="444"/>
      <c r="D343" s="445"/>
      <c r="E343" s="446"/>
      <c r="F343" s="450"/>
      <c r="G343" s="451"/>
      <c r="H343" s="451"/>
      <c r="I343" s="451"/>
      <c r="J343" s="451"/>
      <c r="K343" s="451"/>
      <c r="L343" s="451"/>
      <c r="M343" s="451"/>
      <c r="N343" s="451"/>
      <c r="O343" s="451"/>
      <c r="P343" s="451"/>
      <c r="Q343" s="452"/>
    </row>
    <row r="344" customFormat="false" ht="14.25" hidden="true" customHeight="true" outlineLevel="0" collapsed="false">
      <c r="A344" s="15"/>
      <c r="B344" s="443" t="n">
        <v>6</v>
      </c>
      <c r="C344" s="444"/>
      <c r="D344" s="445"/>
      <c r="E344" s="446"/>
      <c r="F344" s="450"/>
      <c r="G344" s="451"/>
      <c r="H344" s="451"/>
      <c r="I344" s="451"/>
      <c r="J344" s="451"/>
      <c r="K344" s="451"/>
      <c r="L344" s="451"/>
      <c r="M344" s="451"/>
      <c r="N344" s="451"/>
      <c r="O344" s="451"/>
      <c r="P344" s="451"/>
      <c r="Q344" s="452"/>
    </row>
    <row r="345" customFormat="false" ht="14.25" hidden="true" customHeight="true" outlineLevel="0" collapsed="false">
      <c r="A345" s="15"/>
      <c r="B345" s="443" t="n">
        <v>7</v>
      </c>
      <c r="C345" s="444"/>
      <c r="D345" s="445"/>
      <c r="E345" s="446"/>
      <c r="F345" s="450"/>
      <c r="G345" s="451"/>
      <c r="H345" s="451"/>
      <c r="I345" s="451"/>
      <c r="J345" s="451"/>
      <c r="K345" s="451"/>
      <c r="L345" s="451"/>
      <c r="M345" s="451"/>
      <c r="N345" s="451"/>
      <c r="O345" s="451"/>
      <c r="P345" s="451"/>
      <c r="Q345" s="452"/>
    </row>
    <row r="346" customFormat="false" ht="14.25" hidden="true" customHeight="true" outlineLevel="0" collapsed="false">
      <c r="A346" s="15"/>
      <c r="B346" s="443" t="n">
        <v>8</v>
      </c>
      <c r="C346" s="444"/>
      <c r="D346" s="444"/>
      <c r="E346" s="446"/>
      <c r="F346" s="453"/>
      <c r="G346" s="454"/>
      <c r="H346" s="454"/>
      <c r="I346" s="454"/>
      <c r="J346" s="454"/>
      <c r="K346" s="454"/>
      <c r="L346" s="454"/>
      <c r="M346" s="454"/>
      <c r="N346" s="454"/>
      <c r="O346" s="454"/>
      <c r="P346" s="454"/>
      <c r="Q346" s="455"/>
    </row>
    <row r="347" customFormat="false" ht="16.5" hidden="false" customHeight="true" outlineLevel="0" collapsed="false">
      <c r="A347" s="15" t="s">
        <v>112</v>
      </c>
      <c r="B347" s="443" t="n">
        <v>1</v>
      </c>
      <c r="C347" s="444" t="s">
        <v>295</v>
      </c>
      <c r="D347" s="445" t="s">
        <v>582</v>
      </c>
      <c r="E347" s="446" t="s">
        <v>296</v>
      </c>
      <c r="F347" s="483" t="s">
        <v>415</v>
      </c>
      <c r="G347" s="484" t="s">
        <v>468</v>
      </c>
      <c r="H347" s="484" t="s">
        <v>472</v>
      </c>
      <c r="I347" s="484" t="s">
        <v>475</v>
      </c>
      <c r="J347" s="484" t="s">
        <v>481</v>
      </c>
      <c r="K347" s="484" t="s">
        <v>485</v>
      </c>
      <c r="L347" s="484" t="s">
        <v>487</v>
      </c>
      <c r="M347" s="484" t="s">
        <v>489</v>
      </c>
      <c r="N347" s="484" t="s">
        <v>493</v>
      </c>
      <c r="O347" s="484" t="s">
        <v>495</v>
      </c>
      <c r="P347" s="484" t="s">
        <v>497</v>
      </c>
      <c r="Q347" s="485" t="s">
        <v>499</v>
      </c>
    </row>
    <row r="348" customFormat="false" ht="16.5" hidden="false" customHeight="true" outlineLevel="0" collapsed="false">
      <c r="A348" s="15"/>
      <c r="B348" s="443" t="n">
        <v>2</v>
      </c>
      <c r="C348" s="444"/>
      <c r="D348" s="445"/>
      <c r="E348" s="446"/>
      <c r="F348" s="486" t="s">
        <v>501</v>
      </c>
      <c r="G348" s="487" t="s">
        <v>537</v>
      </c>
      <c r="H348" s="487" t="s">
        <v>539</v>
      </c>
      <c r="I348" s="487" t="s">
        <v>541</v>
      </c>
      <c r="J348" s="487" t="s">
        <v>543</v>
      </c>
      <c r="K348" s="487" t="s">
        <v>545</v>
      </c>
      <c r="L348" s="460"/>
      <c r="M348" s="460"/>
      <c r="N348" s="460"/>
      <c r="O348" s="460"/>
      <c r="P348" s="460"/>
      <c r="Q348" s="461"/>
    </row>
    <row r="349" customFormat="false" ht="14.25" hidden="true" customHeight="true" outlineLevel="0" collapsed="false">
      <c r="A349" s="15"/>
      <c r="B349" s="443" t="n">
        <v>3</v>
      </c>
      <c r="C349" s="444"/>
      <c r="D349" s="445"/>
      <c r="E349" s="446"/>
      <c r="F349" s="459"/>
      <c r="G349" s="460"/>
      <c r="H349" s="460"/>
      <c r="I349" s="460"/>
      <c r="J349" s="460"/>
      <c r="K349" s="460"/>
      <c r="L349" s="460"/>
      <c r="M349" s="460"/>
      <c r="N349" s="460"/>
      <c r="O349" s="460"/>
      <c r="P349" s="460"/>
      <c r="Q349" s="461"/>
    </row>
    <row r="350" customFormat="false" ht="14.25" hidden="true" customHeight="true" outlineLevel="0" collapsed="false">
      <c r="A350" s="15"/>
      <c r="B350" s="443" t="n">
        <v>4</v>
      </c>
      <c r="C350" s="444"/>
      <c r="D350" s="445"/>
      <c r="E350" s="446"/>
      <c r="F350" s="459"/>
      <c r="G350" s="460"/>
      <c r="H350" s="460"/>
      <c r="I350" s="460"/>
      <c r="J350" s="460"/>
      <c r="K350" s="460"/>
      <c r="L350" s="460"/>
      <c r="M350" s="460"/>
      <c r="N350" s="460"/>
      <c r="O350" s="460"/>
      <c r="P350" s="460"/>
      <c r="Q350" s="461"/>
    </row>
    <row r="351" customFormat="false" ht="14.25" hidden="true" customHeight="true" outlineLevel="0" collapsed="false">
      <c r="A351" s="15"/>
      <c r="B351" s="443" t="n">
        <v>5</v>
      </c>
      <c r="C351" s="444"/>
      <c r="D351" s="445"/>
      <c r="E351" s="446"/>
      <c r="F351" s="459"/>
      <c r="G351" s="460"/>
      <c r="H351" s="460"/>
      <c r="I351" s="460"/>
      <c r="J351" s="460"/>
      <c r="K351" s="460"/>
      <c r="L351" s="460"/>
      <c r="M351" s="460"/>
      <c r="N351" s="460"/>
      <c r="O351" s="460"/>
      <c r="P351" s="460"/>
      <c r="Q351" s="461"/>
    </row>
    <row r="352" customFormat="false" ht="14.25" hidden="true" customHeight="true" outlineLevel="0" collapsed="false">
      <c r="A352" s="15"/>
      <c r="B352" s="443" t="n">
        <v>6</v>
      </c>
      <c r="C352" s="444"/>
      <c r="D352" s="445"/>
      <c r="E352" s="446"/>
      <c r="F352" s="459"/>
      <c r="G352" s="460"/>
      <c r="H352" s="460"/>
      <c r="I352" s="460"/>
      <c r="J352" s="460"/>
      <c r="K352" s="460"/>
      <c r="L352" s="460"/>
      <c r="M352" s="460"/>
      <c r="N352" s="460"/>
      <c r="O352" s="460"/>
      <c r="P352" s="460"/>
      <c r="Q352" s="461"/>
    </row>
    <row r="353" customFormat="false" ht="14.25" hidden="true" customHeight="true" outlineLevel="0" collapsed="false">
      <c r="A353" s="15"/>
      <c r="B353" s="443" t="n">
        <v>7</v>
      </c>
      <c r="C353" s="444"/>
      <c r="D353" s="445"/>
      <c r="E353" s="446"/>
      <c r="F353" s="459"/>
      <c r="G353" s="460"/>
      <c r="H353" s="460"/>
      <c r="I353" s="460"/>
      <c r="J353" s="460"/>
      <c r="K353" s="460"/>
      <c r="L353" s="460"/>
      <c r="M353" s="460"/>
      <c r="N353" s="460"/>
      <c r="O353" s="460"/>
      <c r="P353" s="460"/>
      <c r="Q353" s="461"/>
    </row>
    <row r="354" customFormat="false" ht="14.25" hidden="true" customHeight="true" outlineLevel="0" collapsed="false">
      <c r="A354" s="15"/>
      <c r="B354" s="443" t="n">
        <v>8</v>
      </c>
      <c r="C354" s="444"/>
      <c r="D354" s="444"/>
      <c r="E354" s="446"/>
      <c r="F354" s="462"/>
      <c r="G354" s="463"/>
      <c r="H354" s="463"/>
      <c r="I354" s="463"/>
      <c r="J354" s="463"/>
      <c r="K354" s="463"/>
      <c r="L354" s="463"/>
      <c r="M354" s="463"/>
      <c r="N354" s="463"/>
      <c r="O354" s="463"/>
      <c r="P354" s="463"/>
      <c r="Q354" s="464"/>
    </row>
    <row r="355" customFormat="false" ht="14.25" hidden="false" customHeight="true" outlineLevel="0" collapsed="false">
      <c r="A355" s="15" t="s">
        <v>113</v>
      </c>
      <c r="B355" s="443" t="n">
        <v>1</v>
      </c>
      <c r="C355" s="444" t="s">
        <v>298</v>
      </c>
      <c r="D355" s="445" t="s">
        <v>582</v>
      </c>
      <c r="E355" s="446" t="s">
        <v>299</v>
      </c>
      <c r="F355" s="478" t="s">
        <v>415</v>
      </c>
      <c r="G355" s="479" t="s">
        <v>468</v>
      </c>
      <c r="H355" s="479" t="s">
        <v>472</v>
      </c>
      <c r="I355" s="479" t="s">
        <v>475</v>
      </c>
      <c r="J355" s="479" t="s">
        <v>481</v>
      </c>
      <c r="K355" s="479" t="s">
        <v>485</v>
      </c>
      <c r="L355" s="479" t="s">
        <v>487</v>
      </c>
      <c r="M355" s="479" t="s">
        <v>489</v>
      </c>
      <c r="N355" s="479" t="s">
        <v>495</v>
      </c>
      <c r="O355" s="479" t="s">
        <v>497</v>
      </c>
      <c r="P355" s="479" t="s">
        <v>499</v>
      </c>
      <c r="Q355" s="480" t="s">
        <v>501</v>
      </c>
    </row>
    <row r="356" customFormat="false" ht="14.25" hidden="false" customHeight="true" outlineLevel="0" collapsed="false">
      <c r="A356" s="15"/>
      <c r="B356" s="443" t="n">
        <v>2</v>
      </c>
      <c r="C356" s="444"/>
      <c r="D356" s="445"/>
      <c r="E356" s="446"/>
      <c r="F356" s="481" t="s">
        <v>537</v>
      </c>
      <c r="G356" s="482" t="s">
        <v>539</v>
      </c>
      <c r="H356" s="482" t="s">
        <v>541</v>
      </c>
      <c r="I356" s="482" t="s">
        <v>543</v>
      </c>
      <c r="J356" s="482" t="s">
        <v>545</v>
      </c>
      <c r="K356" s="451"/>
      <c r="L356" s="451"/>
      <c r="M356" s="451"/>
      <c r="N356" s="451"/>
      <c r="O356" s="451"/>
      <c r="P356" s="451"/>
      <c r="Q356" s="452"/>
    </row>
    <row r="357" customFormat="false" ht="14.25" hidden="true" customHeight="true" outlineLevel="0" collapsed="false">
      <c r="A357" s="15"/>
      <c r="B357" s="443" t="n">
        <v>3</v>
      </c>
      <c r="C357" s="444"/>
      <c r="D357" s="445"/>
      <c r="E357" s="446"/>
      <c r="F357" s="450"/>
      <c r="G357" s="451"/>
      <c r="H357" s="451"/>
      <c r="I357" s="451"/>
      <c r="J357" s="451"/>
      <c r="K357" s="451"/>
      <c r="L357" s="451"/>
      <c r="M357" s="451"/>
      <c r="N357" s="451"/>
      <c r="O357" s="451"/>
      <c r="P357" s="451"/>
      <c r="Q357" s="452"/>
    </row>
    <row r="358" customFormat="false" ht="14.25" hidden="true" customHeight="true" outlineLevel="0" collapsed="false">
      <c r="A358" s="15"/>
      <c r="B358" s="443" t="n">
        <v>4</v>
      </c>
      <c r="C358" s="444"/>
      <c r="D358" s="445"/>
      <c r="E358" s="446"/>
      <c r="F358" s="450"/>
      <c r="G358" s="451"/>
      <c r="H358" s="451"/>
      <c r="I358" s="451"/>
      <c r="J358" s="451"/>
      <c r="K358" s="451"/>
      <c r="L358" s="451"/>
      <c r="M358" s="451"/>
      <c r="N358" s="451"/>
      <c r="O358" s="451"/>
      <c r="P358" s="451"/>
      <c r="Q358" s="452"/>
    </row>
    <row r="359" customFormat="false" ht="14.25" hidden="true" customHeight="true" outlineLevel="0" collapsed="false">
      <c r="A359" s="15"/>
      <c r="B359" s="443" t="n">
        <v>5</v>
      </c>
      <c r="C359" s="444"/>
      <c r="D359" s="445"/>
      <c r="E359" s="446"/>
      <c r="F359" s="450"/>
      <c r="G359" s="451"/>
      <c r="H359" s="451"/>
      <c r="I359" s="451"/>
      <c r="J359" s="451"/>
      <c r="K359" s="451"/>
      <c r="L359" s="451"/>
      <c r="M359" s="451"/>
      <c r="N359" s="451"/>
      <c r="O359" s="451"/>
      <c r="P359" s="451"/>
      <c r="Q359" s="452"/>
    </row>
    <row r="360" customFormat="false" ht="14.25" hidden="true" customHeight="true" outlineLevel="0" collapsed="false">
      <c r="A360" s="15"/>
      <c r="B360" s="443" t="n">
        <v>6</v>
      </c>
      <c r="C360" s="444"/>
      <c r="D360" s="445"/>
      <c r="E360" s="446"/>
      <c r="F360" s="450"/>
      <c r="G360" s="451"/>
      <c r="H360" s="451"/>
      <c r="I360" s="451"/>
      <c r="J360" s="451"/>
      <c r="K360" s="451"/>
      <c r="L360" s="451"/>
      <c r="M360" s="451"/>
      <c r="N360" s="451"/>
      <c r="O360" s="451"/>
      <c r="P360" s="451"/>
      <c r="Q360" s="452"/>
    </row>
    <row r="361" customFormat="false" ht="14.25" hidden="true" customHeight="true" outlineLevel="0" collapsed="false">
      <c r="A361" s="15"/>
      <c r="B361" s="443" t="n">
        <v>7</v>
      </c>
      <c r="C361" s="444"/>
      <c r="D361" s="445"/>
      <c r="E361" s="446"/>
      <c r="F361" s="450"/>
      <c r="G361" s="451"/>
      <c r="H361" s="451"/>
      <c r="I361" s="451"/>
      <c r="J361" s="451"/>
      <c r="K361" s="451"/>
      <c r="L361" s="451"/>
      <c r="M361" s="451"/>
      <c r="N361" s="451"/>
      <c r="O361" s="451"/>
      <c r="P361" s="451"/>
      <c r="Q361" s="452"/>
    </row>
    <row r="362" customFormat="false" ht="14.25" hidden="true" customHeight="true" outlineLevel="0" collapsed="false">
      <c r="A362" s="15"/>
      <c r="B362" s="443" t="n">
        <v>8</v>
      </c>
      <c r="C362" s="444"/>
      <c r="D362" s="444"/>
      <c r="E362" s="446"/>
      <c r="F362" s="453"/>
      <c r="G362" s="454"/>
      <c r="H362" s="454"/>
      <c r="I362" s="454"/>
      <c r="J362" s="454"/>
      <c r="K362" s="454"/>
      <c r="L362" s="454"/>
      <c r="M362" s="454"/>
      <c r="N362" s="454"/>
      <c r="O362" s="454"/>
      <c r="P362" s="454"/>
      <c r="Q362" s="455"/>
    </row>
    <row r="363" customFormat="false" ht="14.25" hidden="false" customHeight="true" outlineLevel="0" collapsed="false">
      <c r="A363" s="15" t="s">
        <v>114</v>
      </c>
      <c r="B363" s="443" t="n">
        <v>1</v>
      </c>
      <c r="C363" s="499" t="s">
        <v>301</v>
      </c>
      <c r="D363" s="500" t="s">
        <v>582</v>
      </c>
      <c r="E363" s="501" t="s">
        <v>167</v>
      </c>
      <c r="F363" s="483" t="s">
        <v>415</v>
      </c>
      <c r="G363" s="484" t="s">
        <v>468</v>
      </c>
      <c r="H363" s="484" t="s">
        <v>472</v>
      </c>
      <c r="I363" s="484" t="s">
        <v>475</v>
      </c>
      <c r="J363" s="484" t="s">
        <v>481</v>
      </c>
      <c r="K363" s="484" t="s">
        <v>485</v>
      </c>
      <c r="L363" s="484" t="s">
        <v>487</v>
      </c>
      <c r="M363" s="484" t="s">
        <v>489</v>
      </c>
      <c r="N363" s="484" t="s">
        <v>493</v>
      </c>
      <c r="O363" s="484" t="s">
        <v>495</v>
      </c>
      <c r="P363" s="484" t="s">
        <v>497</v>
      </c>
      <c r="Q363" s="485" t="s">
        <v>499</v>
      </c>
    </row>
    <row r="364" customFormat="false" ht="14.25" hidden="false" customHeight="true" outlineLevel="0" collapsed="false">
      <c r="A364" s="15"/>
      <c r="B364" s="443" t="n">
        <v>2</v>
      </c>
      <c r="C364" s="499"/>
      <c r="D364" s="445"/>
      <c r="E364" s="501"/>
      <c r="F364" s="486" t="s">
        <v>501</v>
      </c>
      <c r="G364" s="487" t="s">
        <v>537</v>
      </c>
      <c r="H364" s="487" t="s">
        <v>539</v>
      </c>
      <c r="I364" s="487" t="s">
        <v>541</v>
      </c>
      <c r="J364" s="487" t="s">
        <v>543</v>
      </c>
      <c r="K364" s="487" t="s">
        <v>545</v>
      </c>
      <c r="L364" s="460"/>
      <c r="M364" s="460"/>
      <c r="N364" s="460"/>
      <c r="O364" s="460"/>
      <c r="P364" s="460"/>
      <c r="Q364" s="461"/>
    </row>
    <row r="365" customFormat="false" ht="14.25" hidden="true" customHeight="true" outlineLevel="0" collapsed="false">
      <c r="A365" s="15"/>
      <c r="B365" s="443" t="n">
        <v>3</v>
      </c>
      <c r="C365" s="499"/>
      <c r="D365" s="445"/>
      <c r="E365" s="501"/>
      <c r="F365" s="459"/>
      <c r="G365" s="460"/>
      <c r="H365" s="460"/>
      <c r="I365" s="460"/>
      <c r="J365" s="460"/>
      <c r="K365" s="460"/>
      <c r="L365" s="460"/>
      <c r="M365" s="460"/>
      <c r="N365" s="460"/>
      <c r="O365" s="460"/>
      <c r="P365" s="460"/>
      <c r="Q365" s="461"/>
    </row>
    <row r="366" customFormat="false" ht="14.25" hidden="true" customHeight="true" outlineLevel="0" collapsed="false">
      <c r="A366" s="15"/>
      <c r="B366" s="443" t="n">
        <v>4</v>
      </c>
      <c r="C366" s="499"/>
      <c r="D366" s="445"/>
      <c r="E366" s="501"/>
      <c r="F366" s="459"/>
      <c r="G366" s="460"/>
      <c r="H366" s="460"/>
      <c r="I366" s="460"/>
      <c r="J366" s="460"/>
      <c r="K366" s="460"/>
      <c r="L366" s="460"/>
      <c r="M366" s="460"/>
      <c r="N366" s="460"/>
      <c r="O366" s="460"/>
      <c r="P366" s="460"/>
      <c r="Q366" s="461"/>
    </row>
    <row r="367" customFormat="false" ht="14.25" hidden="true" customHeight="true" outlineLevel="0" collapsed="false">
      <c r="A367" s="15"/>
      <c r="B367" s="443" t="n">
        <v>5</v>
      </c>
      <c r="C367" s="499"/>
      <c r="D367" s="445"/>
      <c r="E367" s="501"/>
      <c r="F367" s="459"/>
      <c r="G367" s="460"/>
      <c r="H367" s="460"/>
      <c r="I367" s="460"/>
      <c r="J367" s="460"/>
      <c r="K367" s="460"/>
      <c r="L367" s="460"/>
      <c r="M367" s="460"/>
      <c r="N367" s="460"/>
      <c r="O367" s="460"/>
      <c r="P367" s="460"/>
      <c r="Q367" s="461"/>
    </row>
    <row r="368" customFormat="false" ht="14.25" hidden="true" customHeight="true" outlineLevel="0" collapsed="false">
      <c r="A368" s="15"/>
      <c r="B368" s="443" t="n">
        <v>6</v>
      </c>
      <c r="C368" s="499"/>
      <c r="D368" s="445"/>
      <c r="E368" s="501"/>
      <c r="F368" s="459"/>
      <c r="G368" s="460"/>
      <c r="H368" s="460"/>
      <c r="I368" s="460"/>
      <c r="J368" s="460"/>
      <c r="K368" s="460"/>
      <c r="L368" s="460"/>
      <c r="M368" s="460"/>
      <c r="N368" s="460"/>
      <c r="O368" s="460"/>
      <c r="P368" s="460"/>
      <c r="Q368" s="461"/>
    </row>
    <row r="369" customFormat="false" ht="14.25" hidden="true" customHeight="true" outlineLevel="0" collapsed="false">
      <c r="A369" s="15"/>
      <c r="B369" s="443" t="n">
        <v>7</v>
      </c>
      <c r="C369" s="499"/>
      <c r="D369" s="445"/>
      <c r="E369" s="501"/>
      <c r="F369" s="459"/>
      <c r="G369" s="460"/>
      <c r="H369" s="460"/>
      <c r="I369" s="460"/>
      <c r="J369" s="460"/>
      <c r="K369" s="460"/>
      <c r="L369" s="460"/>
      <c r="M369" s="460"/>
      <c r="N369" s="460"/>
      <c r="O369" s="460"/>
      <c r="P369" s="460"/>
      <c r="Q369" s="461"/>
    </row>
    <row r="370" customFormat="false" ht="14.25" hidden="true" customHeight="true" outlineLevel="0" collapsed="false">
      <c r="A370" s="15"/>
      <c r="B370" s="443" t="n">
        <v>8</v>
      </c>
      <c r="C370" s="499"/>
      <c r="D370" s="444"/>
      <c r="E370" s="501"/>
      <c r="F370" s="462"/>
      <c r="G370" s="463"/>
      <c r="H370" s="463"/>
      <c r="I370" s="463"/>
      <c r="J370" s="463"/>
      <c r="K370" s="463"/>
      <c r="L370" s="463"/>
      <c r="M370" s="463"/>
      <c r="N370" s="463"/>
      <c r="O370" s="463"/>
      <c r="P370" s="463"/>
      <c r="Q370" s="464"/>
    </row>
    <row r="371" customFormat="false" ht="14.25" hidden="false" customHeight="true" outlineLevel="0" collapsed="false">
      <c r="A371" s="15" t="s">
        <v>115</v>
      </c>
      <c r="B371" s="443" t="n">
        <v>1</v>
      </c>
      <c r="C371" s="500" t="s">
        <v>304</v>
      </c>
      <c r="D371" s="500" t="s">
        <v>582</v>
      </c>
      <c r="E371" s="502" t="s">
        <v>168</v>
      </c>
      <c r="F371" s="478" t="s">
        <v>415</v>
      </c>
      <c r="G371" s="479" t="s">
        <v>468</v>
      </c>
      <c r="H371" s="479" t="s">
        <v>472</v>
      </c>
      <c r="I371" s="479" t="s">
        <v>475</v>
      </c>
      <c r="J371" s="479" t="s">
        <v>481</v>
      </c>
      <c r="K371" s="479" t="s">
        <v>485</v>
      </c>
      <c r="L371" s="479" t="s">
        <v>487</v>
      </c>
      <c r="M371" s="479" t="s">
        <v>489</v>
      </c>
      <c r="N371" s="479" t="s">
        <v>491</v>
      </c>
      <c r="O371" s="479" t="s">
        <v>493</v>
      </c>
      <c r="P371" s="479" t="s">
        <v>495</v>
      </c>
      <c r="Q371" s="480" t="s">
        <v>497</v>
      </c>
    </row>
    <row r="372" customFormat="false" ht="14.25" hidden="false" customHeight="true" outlineLevel="0" collapsed="false">
      <c r="A372" s="15"/>
      <c r="B372" s="443" t="n">
        <v>2</v>
      </c>
      <c r="C372" s="500"/>
      <c r="D372" s="445"/>
      <c r="E372" s="502"/>
      <c r="F372" s="481" t="s">
        <v>499</v>
      </c>
      <c r="G372" s="482" t="s">
        <v>501</v>
      </c>
      <c r="H372" s="482" t="s">
        <v>537</v>
      </c>
      <c r="I372" s="482" t="s">
        <v>539</v>
      </c>
      <c r="J372" s="482" t="s">
        <v>541</v>
      </c>
      <c r="K372" s="482" t="s">
        <v>543</v>
      </c>
      <c r="L372" s="482" t="s">
        <v>545</v>
      </c>
      <c r="M372" s="451"/>
      <c r="N372" s="451"/>
      <c r="O372" s="451"/>
      <c r="P372" s="451"/>
      <c r="Q372" s="452"/>
    </row>
    <row r="373" customFormat="false" ht="14.25" hidden="true" customHeight="true" outlineLevel="0" collapsed="false">
      <c r="A373" s="15"/>
      <c r="B373" s="443" t="n">
        <v>3</v>
      </c>
      <c r="C373" s="500"/>
      <c r="D373" s="445"/>
      <c r="E373" s="502"/>
      <c r="F373" s="450"/>
      <c r="G373" s="451"/>
      <c r="H373" s="451"/>
      <c r="I373" s="451"/>
      <c r="J373" s="451"/>
      <c r="K373" s="451"/>
      <c r="L373" s="451"/>
      <c r="M373" s="451"/>
      <c r="N373" s="451"/>
      <c r="O373" s="451"/>
      <c r="P373" s="451"/>
      <c r="Q373" s="452"/>
    </row>
    <row r="374" customFormat="false" ht="14.25" hidden="true" customHeight="true" outlineLevel="0" collapsed="false">
      <c r="A374" s="15"/>
      <c r="B374" s="443" t="n">
        <v>4</v>
      </c>
      <c r="C374" s="500"/>
      <c r="D374" s="445"/>
      <c r="E374" s="502"/>
      <c r="F374" s="450"/>
      <c r="G374" s="451"/>
      <c r="H374" s="451"/>
      <c r="I374" s="451"/>
      <c r="J374" s="451"/>
      <c r="K374" s="451"/>
      <c r="L374" s="451"/>
      <c r="M374" s="451"/>
      <c r="N374" s="451"/>
      <c r="O374" s="451"/>
      <c r="P374" s="451"/>
      <c r="Q374" s="452"/>
    </row>
    <row r="375" customFormat="false" ht="14.25" hidden="true" customHeight="true" outlineLevel="0" collapsed="false">
      <c r="A375" s="15"/>
      <c r="B375" s="443" t="n">
        <v>5</v>
      </c>
      <c r="C375" s="500"/>
      <c r="D375" s="445"/>
      <c r="E375" s="502"/>
      <c r="F375" s="450"/>
      <c r="G375" s="451"/>
      <c r="H375" s="451"/>
      <c r="I375" s="451"/>
      <c r="J375" s="451"/>
      <c r="K375" s="451"/>
      <c r="L375" s="451"/>
      <c r="M375" s="451"/>
      <c r="N375" s="451"/>
      <c r="O375" s="451"/>
      <c r="P375" s="451"/>
      <c r="Q375" s="452"/>
    </row>
    <row r="376" customFormat="false" ht="14.25" hidden="true" customHeight="true" outlineLevel="0" collapsed="false">
      <c r="A376" s="15"/>
      <c r="B376" s="443" t="n">
        <v>6</v>
      </c>
      <c r="C376" s="500"/>
      <c r="D376" s="445"/>
      <c r="E376" s="502"/>
      <c r="F376" s="450"/>
      <c r="G376" s="451"/>
      <c r="H376" s="451"/>
      <c r="I376" s="451"/>
      <c r="J376" s="451"/>
      <c r="K376" s="451"/>
      <c r="L376" s="451"/>
      <c r="M376" s="451"/>
      <c r="N376" s="451"/>
      <c r="O376" s="451"/>
      <c r="P376" s="451"/>
      <c r="Q376" s="452"/>
    </row>
    <row r="377" customFormat="false" ht="14.25" hidden="true" customHeight="true" outlineLevel="0" collapsed="false">
      <c r="A377" s="15"/>
      <c r="B377" s="443" t="n">
        <v>7</v>
      </c>
      <c r="C377" s="500"/>
      <c r="D377" s="445"/>
      <c r="E377" s="502"/>
      <c r="F377" s="450"/>
      <c r="G377" s="451"/>
      <c r="H377" s="451"/>
      <c r="I377" s="451"/>
      <c r="J377" s="451"/>
      <c r="K377" s="451"/>
      <c r="L377" s="451"/>
      <c r="M377" s="451"/>
      <c r="N377" s="451"/>
      <c r="O377" s="451"/>
      <c r="P377" s="451"/>
      <c r="Q377" s="452"/>
    </row>
    <row r="378" customFormat="false" ht="14.25" hidden="true" customHeight="true" outlineLevel="0" collapsed="false">
      <c r="A378" s="15"/>
      <c r="B378" s="443" t="n">
        <v>8</v>
      </c>
      <c r="C378" s="500"/>
      <c r="D378" s="445"/>
      <c r="E378" s="502"/>
      <c r="F378" s="489"/>
      <c r="G378" s="490"/>
      <c r="H378" s="490"/>
      <c r="I378" s="490"/>
      <c r="J378" s="490"/>
      <c r="K378" s="490"/>
      <c r="L378" s="490"/>
      <c r="M378" s="490"/>
      <c r="N378" s="490"/>
      <c r="O378" s="490"/>
      <c r="P378" s="490"/>
      <c r="Q378" s="491"/>
    </row>
    <row r="379" customFormat="false" ht="3.75" hidden="false" customHeight="true" outlineLevel="0" collapsed="false">
      <c r="A379" s="415"/>
      <c r="B379" s="415"/>
      <c r="C379" s="415"/>
      <c r="D379" s="415"/>
      <c r="E379" s="415"/>
      <c r="F379" s="415"/>
      <c r="G379" s="415"/>
      <c r="H379" s="415"/>
      <c r="I379" s="415"/>
      <c r="J379" s="415"/>
      <c r="K379" s="415"/>
      <c r="L379" s="415"/>
      <c r="M379" s="415"/>
      <c r="N379" s="415"/>
      <c r="O379" s="415"/>
      <c r="P379" s="415"/>
      <c r="Q379" s="415"/>
    </row>
    <row r="380" customFormat="false" ht="14.25" hidden="false" customHeight="true" outlineLevel="0" collapsed="false">
      <c r="A380" s="416"/>
      <c r="B380" s="417" t="n">
        <v>1</v>
      </c>
      <c r="C380" s="438" t="s">
        <v>308</v>
      </c>
      <c r="D380" s="418"/>
      <c r="E380" s="439" t="s">
        <v>309</v>
      </c>
      <c r="F380" s="472" t="s">
        <v>415</v>
      </c>
      <c r="G380" s="473" t="s">
        <v>468</v>
      </c>
      <c r="H380" s="473" t="s">
        <v>472</v>
      </c>
      <c r="I380" s="473" t="s">
        <v>475</v>
      </c>
      <c r="J380" s="473" t="s">
        <v>477</v>
      </c>
      <c r="K380" s="473" t="s">
        <v>481</v>
      </c>
      <c r="L380" s="473" t="s">
        <v>485</v>
      </c>
      <c r="M380" s="473" t="s">
        <v>487</v>
      </c>
      <c r="N380" s="473" t="s">
        <v>489</v>
      </c>
      <c r="O380" s="473" t="s">
        <v>491</v>
      </c>
      <c r="P380" s="473" t="s">
        <v>493</v>
      </c>
      <c r="Q380" s="474" t="s">
        <v>503</v>
      </c>
    </row>
    <row r="381" customFormat="false" ht="14.25" hidden="false" customHeight="true" outlineLevel="0" collapsed="false">
      <c r="A381" s="416"/>
      <c r="B381" s="417" t="n">
        <v>2</v>
      </c>
      <c r="C381" s="438"/>
      <c r="D381" s="418"/>
      <c r="E381" s="439"/>
      <c r="F381" s="475" t="s">
        <v>505</v>
      </c>
      <c r="G381" s="476" t="s">
        <v>507</v>
      </c>
      <c r="H381" s="476" t="s">
        <v>509</v>
      </c>
      <c r="I381" s="476" t="s">
        <v>511</v>
      </c>
      <c r="J381" s="476" t="s">
        <v>513</v>
      </c>
      <c r="K381" s="476" t="s">
        <v>515</v>
      </c>
      <c r="L381" s="476" t="s">
        <v>537</v>
      </c>
      <c r="M381" s="476" t="s">
        <v>539</v>
      </c>
      <c r="N381" s="476" t="s">
        <v>541</v>
      </c>
      <c r="O381" s="476" t="s">
        <v>543</v>
      </c>
      <c r="P381" s="476" t="s">
        <v>545</v>
      </c>
      <c r="Q381" s="425"/>
    </row>
    <row r="382" customFormat="false" ht="14.25" hidden="true" customHeight="true" outlineLevel="0" collapsed="false">
      <c r="A382" s="416"/>
      <c r="B382" s="417" t="n">
        <v>3</v>
      </c>
      <c r="C382" s="438"/>
      <c r="D382" s="418"/>
      <c r="E382" s="439"/>
      <c r="F382" s="423"/>
      <c r="G382" s="424"/>
      <c r="H382" s="424"/>
      <c r="I382" s="424"/>
      <c r="J382" s="424"/>
      <c r="K382" s="424"/>
      <c r="L382" s="424"/>
      <c r="M382" s="424"/>
      <c r="N382" s="424"/>
      <c r="O382" s="424"/>
      <c r="P382" s="424"/>
      <c r="Q382" s="425"/>
    </row>
    <row r="383" customFormat="false" ht="14.25" hidden="true" customHeight="true" outlineLevel="0" collapsed="false">
      <c r="A383" s="416"/>
      <c r="B383" s="417" t="n">
        <v>4</v>
      </c>
      <c r="C383" s="438"/>
      <c r="D383" s="418"/>
      <c r="E383" s="439"/>
      <c r="F383" s="423"/>
      <c r="G383" s="424"/>
      <c r="H383" s="424"/>
      <c r="I383" s="424"/>
      <c r="J383" s="424"/>
      <c r="K383" s="424"/>
      <c r="L383" s="424"/>
      <c r="M383" s="424"/>
      <c r="N383" s="424"/>
      <c r="O383" s="424"/>
      <c r="P383" s="424"/>
      <c r="Q383" s="425"/>
    </row>
    <row r="384" customFormat="false" ht="14.25" hidden="true" customHeight="true" outlineLevel="0" collapsed="false">
      <c r="A384" s="416"/>
      <c r="B384" s="417" t="n">
        <v>5</v>
      </c>
      <c r="C384" s="438"/>
      <c r="D384" s="418"/>
      <c r="E384" s="439"/>
      <c r="F384" s="423"/>
      <c r="G384" s="424"/>
      <c r="H384" s="424"/>
      <c r="I384" s="424"/>
      <c r="J384" s="424"/>
      <c r="K384" s="424"/>
      <c r="L384" s="424"/>
      <c r="M384" s="424"/>
      <c r="N384" s="424"/>
      <c r="O384" s="424"/>
      <c r="P384" s="424"/>
      <c r="Q384" s="425"/>
    </row>
    <row r="385" customFormat="false" ht="14.25" hidden="true" customHeight="true" outlineLevel="0" collapsed="false">
      <c r="A385" s="416"/>
      <c r="B385" s="417" t="n">
        <v>6</v>
      </c>
      <c r="C385" s="438"/>
      <c r="D385" s="418"/>
      <c r="E385" s="439"/>
      <c r="F385" s="423"/>
      <c r="G385" s="424"/>
      <c r="H385" s="424"/>
      <c r="I385" s="424"/>
      <c r="J385" s="424"/>
      <c r="K385" s="424"/>
      <c r="L385" s="424"/>
      <c r="M385" s="424"/>
      <c r="N385" s="424"/>
      <c r="O385" s="424"/>
      <c r="P385" s="424"/>
      <c r="Q385" s="425"/>
    </row>
    <row r="386" customFormat="false" ht="14.25" hidden="true" customHeight="true" outlineLevel="0" collapsed="false">
      <c r="A386" s="416"/>
      <c r="B386" s="417" t="n">
        <v>7</v>
      </c>
      <c r="C386" s="438"/>
      <c r="D386" s="418"/>
      <c r="E386" s="439"/>
      <c r="F386" s="423"/>
      <c r="G386" s="424"/>
      <c r="H386" s="424"/>
      <c r="I386" s="424"/>
      <c r="J386" s="424"/>
      <c r="K386" s="424"/>
      <c r="L386" s="424"/>
      <c r="M386" s="424"/>
      <c r="N386" s="424"/>
      <c r="O386" s="424"/>
      <c r="P386" s="424"/>
      <c r="Q386" s="425"/>
    </row>
    <row r="387" customFormat="false" ht="14.25" hidden="true" customHeight="true" outlineLevel="0" collapsed="false">
      <c r="A387" s="416"/>
      <c r="B387" s="417" t="n">
        <v>8</v>
      </c>
      <c r="C387" s="438"/>
      <c r="D387" s="438"/>
      <c r="E387" s="439"/>
      <c r="F387" s="440"/>
      <c r="G387" s="441"/>
      <c r="H387" s="441"/>
      <c r="I387" s="441"/>
      <c r="J387" s="441"/>
      <c r="K387" s="441"/>
      <c r="L387" s="441"/>
      <c r="M387" s="441"/>
      <c r="N387" s="441"/>
      <c r="O387" s="441"/>
      <c r="P387" s="441"/>
      <c r="Q387" s="442"/>
    </row>
    <row r="388" customFormat="false" ht="16.5" hidden="false" customHeight="true" outlineLevel="0" collapsed="false">
      <c r="A388" s="15" t="s">
        <v>116</v>
      </c>
      <c r="B388" s="443" t="n">
        <v>1</v>
      </c>
      <c r="C388" s="444" t="s">
        <v>312</v>
      </c>
      <c r="D388" s="445" t="s">
        <v>583</v>
      </c>
      <c r="E388" s="446" t="s">
        <v>313</v>
      </c>
      <c r="F388" s="478" t="s">
        <v>415</v>
      </c>
      <c r="G388" s="479" t="s">
        <v>468</v>
      </c>
      <c r="H388" s="479" t="s">
        <v>472</v>
      </c>
      <c r="I388" s="479" t="s">
        <v>475</v>
      </c>
      <c r="J388" s="479" t="s">
        <v>477</v>
      </c>
      <c r="K388" s="479" t="s">
        <v>481</v>
      </c>
      <c r="L388" s="479" t="s">
        <v>485</v>
      </c>
      <c r="M388" s="479" t="s">
        <v>487</v>
      </c>
      <c r="N388" s="479" t="s">
        <v>489</v>
      </c>
      <c r="O388" s="479" t="s">
        <v>491</v>
      </c>
      <c r="P388" s="479" t="s">
        <v>493</v>
      </c>
      <c r="Q388" s="480" t="s">
        <v>503</v>
      </c>
    </row>
    <row r="389" customFormat="false" ht="16.5" hidden="false" customHeight="true" outlineLevel="0" collapsed="false">
      <c r="A389" s="15"/>
      <c r="B389" s="443" t="n">
        <v>2</v>
      </c>
      <c r="C389" s="444"/>
      <c r="D389" s="445"/>
      <c r="E389" s="446"/>
      <c r="F389" s="481" t="s">
        <v>505</v>
      </c>
      <c r="G389" s="482" t="s">
        <v>507</v>
      </c>
      <c r="H389" s="482" t="s">
        <v>509</v>
      </c>
      <c r="I389" s="482" t="s">
        <v>511</v>
      </c>
      <c r="J389" s="482" t="s">
        <v>513</v>
      </c>
      <c r="K389" s="482" t="s">
        <v>515</v>
      </c>
      <c r="L389" s="482" t="s">
        <v>537</v>
      </c>
      <c r="M389" s="482" t="s">
        <v>539</v>
      </c>
      <c r="N389" s="482" t="s">
        <v>541</v>
      </c>
      <c r="O389" s="482" t="s">
        <v>543</v>
      </c>
      <c r="P389" s="482" t="s">
        <v>545</v>
      </c>
      <c r="Q389" s="452"/>
    </row>
    <row r="390" customFormat="false" ht="14.25" hidden="true" customHeight="true" outlineLevel="0" collapsed="false">
      <c r="A390" s="15"/>
      <c r="B390" s="443" t="n">
        <v>3</v>
      </c>
      <c r="C390" s="444"/>
      <c r="D390" s="445"/>
      <c r="E390" s="446"/>
      <c r="F390" s="450"/>
      <c r="G390" s="451"/>
      <c r="H390" s="451"/>
      <c r="I390" s="451"/>
      <c r="J390" s="451"/>
      <c r="K390" s="451"/>
      <c r="L390" s="451"/>
      <c r="M390" s="451"/>
      <c r="N390" s="451"/>
      <c r="O390" s="451"/>
      <c r="P390" s="451"/>
      <c r="Q390" s="452"/>
    </row>
    <row r="391" customFormat="false" ht="14.25" hidden="true" customHeight="true" outlineLevel="0" collapsed="false">
      <c r="A391" s="15"/>
      <c r="B391" s="443" t="n">
        <v>4</v>
      </c>
      <c r="C391" s="444"/>
      <c r="D391" s="445"/>
      <c r="E391" s="446"/>
      <c r="F391" s="450"/>
      <c r="G391" s="451"/>
      <c r="H391" s="451"/>
      <c r="I391" s="451"/>
      <c r="J391" s="451"/>
      <c r="K391" s="451"/>
      <c r="L391" s="451"/>
      <c r="M391" s="451"/>
      <c r="N391" s="451"/>
      <c r="O391" s="451"/>
      <c r="P391" s="451"/>
      <c r="Q391" s="452"/>
    </row>
    <row r="392" customFormat="false" ht="14.25" hidden="true" customHeight="true" outlineLevel="0" collapsed="false">
      <c r="A392" s="15"/>
      <c r="B392" s="443" t="n">
        <v>5</v>
      </c>
      <c r="C392" s="444"/>
      <c r="D392" s="445"/>
      <c r="E392" s="446"/>
      <c r="F392" s="450"/>
      <c r="G392" s="451"/>
      <c r="H392" s="451"/>
      <c r="I392" s="451"/>
      <c r="J392" s="451"/>
      <c r="K392" s="451"/>
      <c r="L392" s="451"/>
      <c r="M392" s="451"/>
      <c r="N392" s="451"/>
      <c r="O392" s="451"/>
      <c r="P392" s="451"/>
      <c r="Q392" s="452"/>
    </row>
    <row r="393" customFormat="false" ht="14.25" hidden="true" customHeight="true" outlineLevel="0" collapsed="false">
      <c r="A393" s="15"/>
      <c r="B393" s="443" t="n">
        <v>6</v>
      </c>
      <c r="C393" s="444"/>
      <c r="D393" s="445"/>
      <c r="E393" s="446"/>
      <c r="F393" s="450"/>
      <c r="G393" s="451"/>
      <c r="H393" s="451"/>
      <c r="I393" s="451"/>
      <c r="J393" s="451"/>
      <c r="K393" s="451"/>
      <c r="L393" s="451"/>
      <c r="M393" s="451"/>
      <c r="N393" s="451"/>
      <c r="O393" s="451"/>
      <c r="P393" s="451"/>
      <c r="Q393" s="452"/>
    </row>
    <row r="394" customFormat="false" ht="14.25" hidden="true" customHeight="true" outlineLevel="0" collapsed="false">
      <c r="A394" s="15"/>
      <c r="B394" s="443" t="n">
        <v>7</v>
      </c>
      <c r="C394" s="444"/>
      <c r="D394" s="445"/>
      <c r="E394" s="446"/>
      <c r="F394" s="450"/>
      <c r="G394" s="451"/>
      <c r="H394" s="451"/>
      <c r="I394" s="451"/>
      <c r="J394" s="451"/>
      <c r="K394" s="451"/>
      <c r="L394" s="451"/>
      <c r="M394" s="451"/>
      <c r="N394" s="451"/>
      <c r="O394" s="451"/>
      <c r="P394" s="451"/>
      <c r="Q394" s="452"/>
    </row>
    <row r="395" customFormat="false" ht="14.25" hidden="true" customHeight="true" outlineLevel="0" collapsed="false">
      <c r="A395" s="15"/>
      <c r="B395" s="443" t="n">
        <v>8</v>
      </c>
      <c r="C395" s="444"/>
      <c r="D395" s="444"/>
      <c r="E395" s="446"/>
      <c r="F395" s="453"/>
      <c r="G395" s="454"/>
      <c r="H395" s="454"/>
      <c r="I395" s="454"/>
      <c r="J395" s="454"/>
      <c r="K395" s="454"/>
      <c r="L395" s="454"/>
      <c r="M395" s="454"/>
      <c r="N395" s="454"/>
      <c r="O395" s="454"/>
      <c r="P395" s="454"/>
      <c r="Q395" s="455"/>
    </row>
    <row r="396" customFormat="false" ht="14.25" hidden="false" customHeight="true" outlineLevel="0" collapsed="false">
      <c r="A396" s="15" t="s">
        <v>117</v>
      </c>
      <c r="B396" s="443" t="n">
        <v>1</v>
      </c>
      <c r="C396" s="444" t="s">
        <v>314</v>
      </c>
      <c r="D396" s="445" t="s">
        <v>583</v>
      </c>
      <c r="E396" s="446" t="s">
        <v>315</v>
      </c>
      <c r="F396" s="483" t="s">
        <v>415</v>
      </c>
      <c r="G396" s="484" t="s">
        <v>468</v>
      </c>
      <c r="H396" s="484" t="s">
        <v>472</v>
      </c>
      <c r="I396" s="484" t="s">
        <v>475</v>
      </c>
      <c r="J396" s="484" t="s">
        <v>477</v>
      </c>
      <c r="K396" s="484" t="s">
        <v>481</v>
      </c>
      <c r="L396" s="484" t="s">
        <v>485</v>
      </c>
      <c r="M396" s="484" t="s">
        <v>487</v>
      </c>
      <c r="N396" s="484" t="s">
        <v>489</v>
      </c>
      <c r="O396" s="484" t="s">
        <v>491</v>
      </c>
      <c r="P396" s="484" t="s">
        <v>493</v>
      </c>
      <c r="Q396" s="485" t="s">
        <v>503</v>
      </c>
    </row>
    <row r="397" customFormat="false" ht="14.25" hidden="false" customHeight="true" outlineLevel="0" collapsed="false">
      <c r="A397" s="15"/>
      <c r="B397" s="443" t="n">
        <v>2</v>
      </c>
      <c r="C397" s="444"/>
      <c r="D397" s="445"/>
      <c r="E397" s="446"/>
      <c r="F397" s="486" t="s">
        <v>505</v>
      </c>
      <c r="G397" s="487" t="s">
        <v>507</v>
      </c>
      <c r="H397" s="487" t="s">
        <v>509</v>
      </c>
      <c r="I397" s="487" t="s">
        <v>511</v>
      </c>
      <c r="J397" s="487" t="s">
        <v>513</v>
      </c>
      <c r="K397" s="487" t="s">
        <v>515</v>
      </c>
      <c r="L397" s="487" t="s">
        <v>537</v>
      </c>
      <c r="M397" s="487" t="s">
        <v>539</v>
      </c>
      <c r="N397" s="487" t="s">
        <v>541</v>
      </c>
      <c r="O397" s="487" t="s">
        <v>543</v>
      </c>
      <c r="P397" s="487" t="s">
        <v>545</v>
      </c>
      <c r="Q397" s="461"/>
    </row>
    <row r="398" customFormat="false" ht="14.25" hidden="true" customHeight="true" outlineLevel="0" collapsed="false">
      <c r="A398" s="15"/>
      <c r="B398" s="443" t="n">
        <v>3</v>
      </c>
      <c r="C398" s="444"/>
      <c r="D398" s="445"/>
      <c r="E398" s="446"/>
      <c r="F398" s="459"/>
      <c r="G398" s="460"/>
      <c r="H398" s="460"/>
      <c r="I398" s="460"/>
      <c r="J398" s="460"/>
      <c r="K398" s="460"/>
      <c r="L398" s="460"/>
      <c r="M398" s="460"/>
      <c r="N398" s="460"/>
      <c r="O398" s="460"/>
      <c r="P398" s="460"/>
      <c r="Q398" s="461"/>
    </row>
    <row r="399" customFormat="false" ht="14.25" hidden="true" customHeight="true" outlineLevel="0" collapsed="false">
      <c r="A399" s="15"/>
      <c r="B399" s="443" t="n">
        <v>4</v>
      </c>
      <c r="C399" s="444"/>
      <c r="D399" s="445"/>
      <c r="E399" s="446"/>
      <c r="F399" s="459"/>
      <c r="G399" s="460"/>
      <c r="H399" s="460"/>
      <c r="I399" s="460"/>
      <c r="J399" s="460"/>
      <c r="K399" s="460"/>
      <c r="L399" s="460"/>
      <c r="M399" s="460"/>
      <c r="N399" s="460"/>
      <c r="O399" s="460"/>
      <c r="P399" s="460"/>
      <c r="Q399" s="461"/>
    </row>
    <row r="400" customFormat="false" ht="14.25" hidden="true" customHeight="true" outlineLevel="0" collapsed="false">
      <c r="A400" s="15"/>
      <c r="B400" s="443" t="n">
        <v>5</v>
      </c>
      <c r="C400" s="444"/>
      <c r="D400" s="445"/>
      <c r="E400" s="446"/>
      <c r="F400" s="459"/>
      <c r="G400" s="460"/>
      <c r="H400" s="460"/>
      <c r="I400" s="460"/>
      <c r="J400" s="460"/>
      <c r="K400" s="460"/>
      <c r="L400" s="460"/>
      <c r="M400" s="460"/>
      <c r="N400" s="460"/>
      <c r="O400" s="460"/>
      <c r="P400" s="460"/>
      <c r="Q400" s="461"/>
    </row>
    <row r="401" customFormat="false" ht="14.25" hidden="true" customHeight="true" outlineLevel="0" collapsed="false">
      <c r="A401" s="15"/>
      <c r="B401" s="443" t="n">
        <v>6</v>
      </c>
      <c r="C401" s="444"/>
      <c r="D401" s="445"/>
      <c r="E401" s="446"/>
      <c r="F401" s="459"/>
      <c r="G401" s="460"/>
      <c r="H401" s="460"/>
      <c r="I401" s="460"/>
      <c r="J401" s="460"/>
      <c r="K401" s="460"/>
      <c r="L401" s="460"/>
      <c r="M401" s="460"/>
      <c r="N401" s="460"/>
      <c r="O401" s="460"/>
      <c r="P401" s="460"/>
      <c r="Q401" s="461"/>
    </row>
    <row r="402" customFormat="false" ht="14.25" hidden="true" customHeight="true" outlineLevel="0" collapsed="false">
      <c r="A402" s="15"/>
      <c r="B402" s="443" t="n">
        <v>7</v>
      </c>
      <c r="C402" s="444"/>
      <c r="D402" s="445"/>
      <c r="E402" s="446"/>
      <c r="F402" s="459"/>
      <c r="G402" s="460"/>
      <c r="H402" s="460"/>
      <c r="I402" s="460"/>
      <c r="J402" s="460"/>
      <c r="K402" s="460"/>
      <c r="L402" s="460"/>
      <c r="M402" s="460"/>
      <c r="N402" s="460"/>
      <c r="O402" s="460"/>
      <c r="P402" s="460"/>
      <c r="Q402" s="461"/>
    </row>
    <row r="403" customFormat="false" ht="14.25" hidden="true" customHeight="true" outlineLevel="0" collapsed="false">
      <c r="A403" s="15"/>
      <c r="B403" s="443" t="n">
        <v>8</v>
      </c>
      <c r="C403" s="444"/>
      <c r="D403" s="444"/>
      <c r="E403" s="446"/>
      <c r="F403" s="462"/>
      <c r="G403" s="463"/>
      <c r="H403" s="463"/>
      <c r="I403" s="463"/>
      <c r="J403" s="463"/>
      <c r="K403" s="463"/>
      <c r="L403" s="463"/>
      <c r="M403" s="463"/>
      <c r="N403" s="463"/>
      <c r="O403" s="463"/>
      <c r="P403" s="463"/>
      <c r="Q403" s="464"/>
    </row>
    <row r="404" customFormat="false" ht="16.5" hidden="false" customHeight="true" outlineLevel="0" collapsed="false">
      <c r="A404" s="15" t="s">
        <v>118</v>
      </c>
      <c r="B404" s="443" t="n">
        <v>1</v>
      </c>
      <c r="C404" s="444" t="s">
        <v>316</v>
      </c>
      <c r="D404" s="445" t="s">
        <v>583</v>
      </c>
      <c r="E404" s="446" t="s">
        <v>317</v>
      </c>
      <c r="F404" s="478" t="s">
        <v>415</v>
      </c>
      <c r="G404" s="479" t="s">
        <v>468</v>
      </c>
      <c r="H404" s="479" t="s">
        <v>472</v>
      </c>
      <c r="I404" s="479" t="s">
        <v>475</v>
      </c>
      <c r="J404" s="479" t="s">
        <v>477</v>
      </c>
      <c r="K404" s="479" t="s">
        <v>481</v>
      </c>
      <c r="L404" s="479" t="s">
        <v>485</v>
      </c>
      <c r="M404" s="479" t="s">
        <v>487</v>
      </c>
      <c r="N404" s="479" t="s">
        <v>489</v>
      </c>
      <c r="O404" s="479" t="s">
        <v>491</v>
      </c>
      <c r="P404" s="479" t="s">
        <v>493</v>
      </c>
      <c r="Q404" s="480" t="s">
        <v>503</v>
      </c>
    </row>
    <row r="405" customFormat="false" ht="16.5" hidden="false" customHeight="true" outlineLevel="0" collapsed="false">
      <c r="A405" s="15"/>
      <c r="B405" s="443" t="n">
        <v>2</v>
      </c>
      <c r="C405" s="444"/>
      <c r="D405" s="445"/>
      <c r="E405" s="446"/>
      <c r="F405" s="481" t="s">
        <v>505</v>
      </c>
      <c r="G405" s="482" t="s">
        <v>507</v>
      </c>
      <c r="H405" s="482" t="s">
        <v>509</v>
      </c>
      <c r="I405" s="482" t="s">
        <v>511</v>
      </c>
      <c r="J405" s="482" t="s">
        <v>513</v>
      </c>
      <c r="K405" s="482" t="s">
        <v>515</v>
      </c>
      <c r="L405" s="482" t="s">
        <v>537</v>
      </c>
      <c r="M405" s="482" t="s">
        <v>539</v>
      </c>
      <c r="N405" s="482" t="s">
        <v>541</v>
      </c>
      <c r="O405" s="482" t="s">
        <v>543</v>
      </c>
      <c r="P405" s="482" t="s">
        <v>545</v>
      </c>
      <c r="Q405" s="452"/>
    </row>
    <row r="406" customFormat="false" ht="14.25" hidden="true" customHeight="true" outlineLevel="0" collapsed="false">
      <c r="A406" s="15"/>
      <c r="B406" s="443" t="n">
        <v>3</v>
      </c>
      <c r="C406" s="444"/>
      <c r="D406" s="445"/>
      <c r="E406" s="446"/>
      <c r="F406" s="450"/>
      <c r="G406" s="451"/>
      <c r="H406" s="451"/>
      <c r="I406" s="451"/>
      <c r="J406" s="451"/>
      <c r="K406" s="451"/>
      <c r="L406" s="451"/>
      <c r="M406" s="451"/>
      <c r="N406" s="451"/>
      <c r="O406" s="451"/>
      <c r="P406" s="451"/>
      <c r="Q406" s="452"/>
    </row>
    <row r="407" customFormat="false" ht="14.25" hidden="true" customHeight="true" outlineLevel="0" collapsed="false">
      <c r="A407" s="15"/>
      <c r="B407" s="443" t="n">
        <v>4</v>
      </c>
      <c r="C407" s="444"/>
      <c r="D407" s="445"/>
      <c r="E407" s="446"/>
      <c r="F407" s="450"/>
      <c r="G407" s="451"/>
      <c r="H407" s="451"/>
      <c r="I407" s="451"/>
      <c r="J407" s="451"/>
      <c r="K407" s="451"/>
      <c r="L407" s="451"/>
      <c r="M407" s="451"/>
      <c r="N407" s="451"/>
      <c r="O407" s="451"/>
      <c r="P407" s="451"/>
      <c r="Q407" s="452"/>
    </row>
    <row r="408" customFormat="false" ht="14.25" hidden="true" customHeight="true" outlineLevel="0" collapsed="false">
      <c r="A408" s="15"/>
      <c r="B408" s="443" t="n">
        <v>5</v>
      </c>
      <c r="C408" s="444"/>
      <c r="D408" s="445"/>
      <c r="E408" s="446"/>
      <c r="F408" s="450"/>
      <c r="G408" s="451"/>
      <c r="H408" s="451"/>
      <c r="I408" s="451"/>
      <c r="J408" s="451"/>
      <c r="K408" s="451"/>
      <c r="L408" s="451"/>
      <c r="M408" s="451"/>
      <c r="N408" s="451"/>
      <c r="O408" s="451"/>
      <c r="P408" s="451"/>
      <c r="Q408" s="452"/>
    </row>
    <row r="409" customFormat="false" ht="14.25" hidden="true" customHeight="true" outlineLevel="0" collapsed="false">
      <c r="A409" s="15"/>
      <c r="B409" s="443" t="n">
        <v>6</v>
      </c>
      <c r="C409" s="444"/>
      <c r="D409" s="445"/>
      <c r="E409" s="446"/>
      <c r="F409" s="450"/>
      <c r="G409" s="451"/>
      <c r="H409" s="451"/>
      <c r="I409" s="451"/>
      <c r="J409" s="451"/>
      <c r="K409" s="451"/>
      <c r="L409" s="451"/>
      <c r="M409" s="451"/>
      <c r="N409" s="451"/>
      <c r="O409" s="451"/>
      <c r="P409" s="451"/>
      <c r="Q409" s="452"/>
    </row>
    <row r="410" customFormat="false" ht="14.25" hidden="true" customHeight="true" outlineLevel="0" collapsed="false">
      <c r="A410" s="15"/>
      <c r="B410" s="443" t="n">
        <v>7</v>
      </c>
      <c r="C410" s="444"/>
      <c r="D410" s="445"/>
      <c r="E410" s="446"/>
      <c r="F410" s="450"/>
      <c r="G410" s="451"/>
      <c r="H410" s="451"/>
      <c r="I410" s="451"/>
      <c r="J410" s="451"/>
      <c r="K410" s="451"/>
      <c r="L410" s="451"/>
      <c r="M410" s="451"/>
      <c r="N410" s="451"/>
      <c r="O410" s="451"/>
      <c r="P410" s="451"/>
      <c r="Q410" s="452"/>
    </row>
    <row r="411" customFormat="false" ht="14.25" hidden="true" customHeight="true" outlineLevel="0" collapsed="false">
      <c r="A411" s="15"/>
      <c r="B411" s="443" t="n">
        <v>8</v>
      </c>
      <c r="C411" s="444"/>
      <c r="D411" s="444"/>
      <c r="E411" s="446"/>
      <c r="F411" s="453"/>
      <c r="G411" s="454"/>
      <c r="H411" s="454"/>
      <c r="I411" s="454"/>
      <c r="J411" s="454"/>
      <c r="K411" s="454"/>
      <c r="L411" s="454"/>
      <c r="M411" s="454"/>
      <c r="N411" s="454"/>
      <c r="O411" s="454"/>
      <c r="P411" s="454"/>
      <c r="Q411" s="455"/>
    </row>
    <row r="412" customFormat="false" ht="14.25" hidden="false" customHeight="true" outlineLevel="0" collapsed="false">
      <c r="A412" s="15" t="s">
        <v>119</v>
      </c>
      <c r="B412" s="443" t="n">
        <v>1</v>
      </c>
      <c r="C412" s="444" t="s">
        <v>319</v>
      </c>
      <c r="D412" s="445" t="s">
        <v>583</v>
      </c>
      <c r="E412" s="446" t="s">
        <v>320</v>
      </c>
      <c r="F412" s="483" t="s">
        <v>415</v>
      </c>
      <c r="G412" s="484" t="s">
        <v>468</v>
      </c>
      <c r="H412" s="484" t="s">
        <v>472</v>
      </c>
      <c r="I412" s="484" t="s">
        <v>475</v>
      </c>
      <c r="J412" s="484" t="s">
        <v>477</v>
      </c>
      <c r="K412" s="484" t="s">
        <v>481</v>
      </c>
      <c r="L412" s="484" t="s">
        <v>485</v>
      </c>
      <c r="M412" s="484" t="s">
        <v>487</v>
      </c>
      <c r="N412" s="484" t="s">
        <v>489</v>
      </c>
      <c r="O412" s="484" t="s">
        <v>503</v>
      </c>
      <c r="P412" s="484" t="s">
        <v>505</v>
      </c>
      <c r="Q412" s="485" t="s">
        <v>507</v>
      </c>
    </row>
    <row r="413" customFormat="false" ht="14.25" hidden="false" customHeight="true" outlineLevel="0" collapsed="false">
      <c r="A413" s="15"/>
      <c r="B413" s="443" t="n">
        <v>2</v>
      </c>
      <c r="C413" s="444"/>
      <c r="D413" s="445"/>
      <c r="E413" s="446"/>
      <c r="F413" s="486" t="s">
        <v>509</v>
      </c>
      <c r="G413" s="487" t="s">
        <v>511</v>
      </c>
      <c r="H413" s="487" t="s">
        <v>513</v>
      </c>
      <c r="I413" s="487" t="s">
        <v>515</v>
      </c>
      <c r="J413" s="487" t="s">
        <v>537</v>
      </c>
      <c r="K413" s="487" t="s">
        <v>539</v>
      </c>
      <c r="L413" s="487" t="s">
        <v>541</v>
      </c>
      <c r="M413" s="487" t="s">
        <v>543</v>
      </c>
      <c r="N413" s="487" t="s">
        <v>545</v>
      </c>
      <c r="O413" s="460"/>
      <c r="P413" s="460"/>
      <c r="Q413" s="461"/>
    </row>
    <row r="414" customFormat="false" ht="14.25" hidden="true" customHeight="true" outlineLevel="0" collapsed="false">
      <c r="A414" s="15"/>
      <c r="B414" s="443" t="n">
        <v>3</v>
      </c>
      <c r="C414" s="444"/>
      <c r="D414" s="445"/>
      <c r="E414" s="446"/>
      <c r="F414" s="459"/>
      <c r="G414" s="460"/>
      <c r="H414" s="460"/>
      <c r="I414" s="460"/>
      <c r="J414" s="460"/>
      <c r="K414" s="460"/>
      <c r="L414" s="460"/>
      <c r="M414" s="460"/>
      <c r="N414" s="460"/>
      <c r="O414" s="460"/>
      <c r="P414" s="460"/>
      <c r="Q414" s="461"/>
    </row>
    <row r="415" customFormat="false" ht="14.25" hidden="true" customHeight="true" outlineLevel="0" collapsed="false">
      <c r="A415" s="15"/>
      <c r="B415" s="443" t="n">
        <v>4</v>
      </c>
      <c r="C415" s="444"/>
      <c r="D415" s="445"/>
      <c r="E415" s="446"/>
      <c r="F415" s="459"/>
      <c r="G415" s="460"/>
      <c r="H415" s="460"/>
      <c r="I415" s="460"/>
      <c r="J415" s="460"/>
      <c r="K415" s="460"/>
      <c r="L415" s="460"/>
      <c r="M415" s="460"/>
      <c r="N415" s="460"/>
      <c r="O415" s="460"/>
      <c r="P415" s="460"/>
      <c r="Q415" s="461"/>
    </row>
    <row r="416" customFormat="false" ht="14.25" hidden="true" customHeight="true" outlineLevel="0" collapsed="false">
      <c r="A416" s="15"/>
      <c r="B416" s="443" t="n">
        <v>5</v>
      </c>
      <c r="C416" s="444"/>
      <c r="D416" s="445"/>
      <c r="E416" s="446"/>
      <c r="F416" s="459"/>
      <c r="G416" s="460"/>
      <c r="H416" s="460"/>
      <c r="I416" s="460"/>
      <c r="J416" s="460"/>
      <c r="K416" s="460"/>
      <c r="L416" s="460"/>
      <c r="M416" s="460"/>
      <c r="N416" s="460"/>
      <c r="O416" s="460"/>
      <c r="P416" s="460"/>
      <c r="Q416" s="461"/>
    </row>
    <row r="417" customFormat="false" ht="14.25" hidden="true" customHeight="true" outlineLevel="0" collapsed="false">
      <c r="A417" s="15"/>
      <c r="B417" s="443" t="n">
        <v>6</v>
      </c>
      <c r="C417" s="444"/>
      <c r="D417" s="445"/>
      <c r="E417" s="446"/>
      <c r="F417" s="459"/>
      <c r="G417" s="460"/>
      <c r="H417" s="460"/>
      <c r="I417" s="460"/>
      <c r="J417" s="460"/>
      <c r="K417" s="460"/>
      <c r="L417" s="460"/>
      <c r="M417" s="460"/>
      <c r="N417" s="460"/>
      <c r="O417" s="460"/>
      <c r="P417" s="460"/>
      <c r="Q417" s="461"/>
    </row>
    <row r="418" customFormat="false" ht="14.25" hidden="true" customHeight="true" outlineLevel="0" collapsed="false">
      <c r="A418" s="15"/>
      <c r="B418" s="443" t="n">
        <v>7</v>
      </c>
      <c r="C418" s="444"/>
      <c r="D418" s="445"/>
      <c r="E418" s="446"/>
      <c r="F418" s="459"/>
      <c r="G418" s="460"/>
      <c r="H418" s="460"/>
      <c r="I418" s="460"/>
      <c r="J418" s="460"/>
      <c r="K418" s="460"/>
      <c r="L418" s="460"/>
      <c r="M418" s="460"/>
      <c r="N418" s="460"/>
      <c r="O418" s="460"/>
      <c r="P418" s="460"/>
      <c r="Q418" s="461"/>
    </row>
    <row r="419" customFormat="false" ht="14.25" hidden="true" customHeight="true" outlineLevel="0" collapsed="false">
      <c r="A419" s="15"/>
      <c r="B419" s="443" t="n">
        <v>8</v>
      </c>
      <c r="C419" s="444"/>
      <c r="D419" s="444"/>
      <c r="E419" s="446"/>
      <c r="F419" s="462"/>
      <c r="G419" s="463"/>
      <c r="H419" s="463"/>
      <c r="I419" s="463"/>
      <c r="J419" s="463"/>
      <c r="K419" s="463"/>
      <c r="L419" s="463"/>
      <c r="M419" s="463"/>
      <c r="N419" s="463"/>
      <c r="O419" s="463"/>
      <c r="P419" s="463"/>
      <c r="Q419" s="464"/>
    </row>
    <row r="420" customFormat="false" ht="14.25" hidden="false" customHeight="true" outlineLevel="0" collapsed="false">
      <c r="A420" s="15" t="s">
        <v>120</v>
      </c>
      <c r="B420" s="443" t="n">
        <v>1</v>
      </c>
      <c r="C420" s="444" t="s">
        <v>322</v>
      </c>
      <c r="D420" s="445" t="s">
        <v>583</v>
      </c>
      <c r="E420" s="446" t="s">
        <v>323</v>
      </c>
      <c r="F420" s="478" t="s">
        <v>415</v>
      </c>
      <c r="G420" s="479" t="s">
        <v>468</v>
      </c>
      <c r="H420" s="479" t="s">
        <v>472</v>
      </c>
      <c r="I420" s="479" t="s">
        <v>475</v>
      </c>
      <c r="J420" s="479" t="s">
        <v>477</v>
      </c>
      <c r="K420" s="479" t="s">
        <v>481</v>
      </c>
      <c r="L420" s="479" t="s">
        <v>485</v>
      </c>
      <c r="M420" s="479" t="s">
        <v>487</v>
      </c>
      <c r="N420" s="479" t="s">
        <v>489</v>
      </c>
      <c r="O420" s="479" t="s">
        <v>491</v>
      </c>
      <c r="P420" s="479" t="s">
        <v>493</v>
      </c>
      <c r="Q420" s="480" t="s">
        <v>503</v>
      </c>
    </row>
    <row r="421" customFormat="false" ht="14.25" hidden="false" customHeight="true" outlineLevel="0" collapsed="false">
      <c r="A421" s="15"/>
      <c r="B421" s="443" t="n">
        <v>2</v>
      </c>
      <c r="C421" s="444"/>
      <c r="D421" s="445"/>
      <c r="E421" s="446"/>
      <c r="F421" s="481" t="s">
        <v>505</v>
      </c>
      <c r="G421" s="482" t="s">
        <v>507</v>
      </c>
      <c r="H421" s="482" t="s">
        <v>509</v>
      </c>
      <c r="I421" s="482" t="s">
        <v>511</v>
      </c>
      <c r="J421" s="482" t="s">
        <v>513</v>
      </c>
      <c r="K421" s="482" t="s">
        <v>515</v>
      </c>
      <c r="L421" s="482" t="s">
        <v>537</v>
      </c>
      <c r="M421" s="482" t="s">
        <v>539</v>
      </c>
      <c r="N421" s="482" t="s">
        <v>541</v>
      </c>
      <c r="O421" s="482" t="s">
        <v>543</v>
      </c>
      <c r="P421" s="482" t="s">
        <v>545</v>
      </c>
      <c r="Q421" s="452"/>
    </row>
    <row r="422" customFormat="false" ht="14.25" hidden="true" customHeight="true" outlineLevel="0" collapsed="false">
      <c r="A422" s="15"/>
      <c r="B422" s="443" t="n">
        <v>3</v>
      </c>
      <c r="C422" s="444"/>
      <c r="D422" s="445"/>
      <c r="E422" s="446"/>
      <c r="F422" s="450"/>
      <c r="G422" s="451"/>
      <c r="H422" s="451"/>
      <c r="I422" s="451"/>
      <c r="J422" s="451"/>
      <c r="K422" s="451"/>
      <c r="L422" s="451"/>
      <c r="M422" s="451"/>
      <c r="N422" s="451"/>
      <c r="O422" s="451"/>
      <c r="P422" s="451"/>
      <c r="Q422" s="452"/>
    </row>
    <row r="423" customFormat="false" ht="14.25" hidden="true" customHeight="true" outlineLevel="0" collapsed="false">
      <c r="A423" s="15"/>
      <c r="B423" s="443" t="n">
        <v>4</v>
      </c>
      <c r="C423" s="444"/>
      <c r="D423" s="445"/>
      <c r="E423" s="446"/>
      <c r="F423" s="450"/>
      <c r="G423" s="451"/>
      <c r="H423" s="451"/>
      <c r="I423" s="451"/>
      <c r="J423" s="451"/>
      <c r="K423" s="451"/>
      <c r="L423" s="451"/>
      <c r="M423" s="451"/>
      <c r="N423" s="451"/>
      <c r="O423" s="451"/>
      <c r="P423" s="451"/>
      <c r="Q423" s="452"/>
    </row>
    <row r="424" customFormat="false" ht="14.25" hidden="true" customHeight="true" outlineLevel="0" collapsed="false">
      <c r="A424" s="15"/>
      <c r="B424" s="443" t="n">
        <v>5</v>
      </c>
      <c r="C424" s="444"/>
      <c r="D424" s="445"/>
      <c r="E424" s="446"/>
      <c r="F424" s="450"/>
      <c r="G424" s="451"/>
      <c r="H424" s="451"/>
      <c r="I424" s="451"/>
      <c r="J424" s="451"/>
      <c r="K424" s="451"/>
      <c r="L424" s="451"/>
      <c r="M424" s="451"/>
      <c r="N424" s="451"/>
      <c r="O424" s="451"/>
      <c r="P424" s="451"/>
      <c r="Q424" s="452"/>
    </row>
    <row r="425" customFormat="false" ht="14.25" hidden="true" customHeight="true" outlineLevel="0" collapsed="false">
      <c r="A425" s="15"/>
      <c r="B425" s="443" t="n">
        <v>6</v>
      </c>
      <c r="C425" s="444"/>
      <c r="D425" s="445"/>
      <c r="E425" s="446"/>
      <c r="F425" s="450"/>
      <c r="G425" s="451"/>
      <c r="H425" s="451"/>
      <c r="I425" s="451"/>
      <c r="J425" s="451"/>
      <c r="K425" s="451"/>
      <c r="L425" s="451"/>
      <c r="M425" s="451"/>
      <c r="N425" s="451"/>
      <c r="O425" s="451"/>
      <c r="P425" s="451"/>
      <c r="Q425" s="452"/>
    </row>
    <row r="426" customFormat="false" ht="14.25" hidden="true" customHeight="true" outlineLevel="0" collapsed="false">
      <c r="A426" s="15"/>
      <c r="B426" s="443" t="n">
        <v>7</v>
      </c>
      <c r="C426" s="444"/>
      <c r="D426" s="445"/>
      <c r="E426" s="446"/>
      <c r="F426" s="450"/>
      <c r="G426" s="451"/>
      <c r="H426" s="451"/>
      <c r="I426" s="451"/>
      <c r="J426" s="451"/>
      <c r="K426" s="451"/>
      <c r="L426" s="451"/>
      <c r="M426" s="451"/>
      <c r="N426" s="451"/>
      <c r="O426" s="451"/>
      <c r="P426" s="451"/>
      <c r="Q426" s="452"/>
    </row>
    <row r="427" customFormat="false" ht="14.25" hidden="true" customHeight="true" outlineLevel="0" collapsed="false">
      <c r="A427" s="15"/>
      <c r="B427" s="443" t="n">
        <v>8</v>
      </c>
      <c r="C427" s="444"/>
      <c r="D427" s="444"/>
      <c r="E427" s="446"/>
      <c r="F427" s="453"/>
      <c r="G427" s="454"/>
      <c r="H427" s="454"/>
      <c r="I427" s="454"/>
      <c r="J427" s="454"/>
      <c r="K427" s="454"/>
      <c r="L427" s="454"/>
      <c r="M427" s="454"/>
      <c r="N427" s="454"/>
      <c r="O427" s="454"/>
      <c r="P427" s="454"/>
      <c r="Q427" s="455"/>
    </row>
    <row r="428" customFormat="false" ht="14.25" hidden="false" customHeight="true" outlineLevel="0" collapsed="false">
      <c r="A428" s="15" t="s">
        <v>121</v>
      </c>
      <c r="B428" s="443" t="n">
        <v>1</v>
      </c>
      <c r="C428" s="444" t="s">
        <v>324</v>
      </c>
      <c r="D428" s="445" t="s">
        <v>583</v>
      </c>
      <c r="E428" s="446" t="s">
        <v>325</v>
      </c>
      <c r="F428" s="483" t="s">
        <v>415</v>
      </c>
      <c r="G428" s="484" t="s">
        <v>468</v>
      </c>
      <c r="H428" s="484" t="s">
        <v>472</v>
      </c>
      <c r="I428" s="484" t="s">
        <v>475</v>
      </c>
      <c r="J428" s="484" t="s">
        <v>477</v>
      </c>
      <c r="K428" s="484" t="s">
        <v>481</v>
      </c>
      <c r="L428" s="484" t="s">
        <v>485</v>
      </c>
      <c r="M428" s="484" t="s">
        <v>487</v>
      </c>
      <c r="N428" s="484" t="s">
        <v>489</v>
      </c>
      <c r="O428" s="484" t="s">
        <v>491</v>
      </c>
      <c r="P428" s="484" t="s">
        <v>493</v>
      </c>
      <c r="Q428" s="485" t="s">
        <v>503</v>
      </c>
    </row>
    <row r="429" customFormat="false" ht="14.25" hidden="false" customHeight="true" outlineLevel="0" collapsed="false">
      <c r="A429" s="15"/>
      <c r="B429" s="443" t="n">
        <v>2</v>
      </c>
      <c r="C429" s="444"/>
      <c r="D429" s="445"/>
      <c r="E429" s="446"/>
      <c r="F429" s="486" t="s">
        <v>505</v>
      </c>
      <c r="G429" s="487" t="s">
        <v>507</v>
      </c>
      <c r="H429" s="487" t="s">
        <v>509</v>
      </c>
      <c r="I429" s="487" t="s">
        <v>511</v>
      </c>
      <c r="J429" s="487" t="s">
        <v>513</v>
      </c>
      <c r="K429" s="487" t="s">
        <v>515</v>
      </c>
      <c r="L429" s="487" t="s">
        <v>537</v>
      </c>
      <c r="M429" s="487" t="s">
        <v>539</v>
      </c>
      <c r="N429" s="487" t="s">
        <v>541</v>
      </c>
      <c r="O429" s="487" t="s">
        <v>543</v>
      </c>
      <c r="P429" s="487" t="s">
        <v>545</v>
      </c>
      <c r="Q429" s="461"/>
    </row>
    <row r="430" customFormat="false" ht="14.25" hidden="true" customHeight="true" outlineLevel="0" collapsed="false">
      <c r="A430" s="15"/>
      <c r="B430" s="443" t="n">
        <v>3</v>
      </c>
      <c r="C430" s="444"/>
      <c r="D430" s="445"/>
      <c r="E430" s="446"/>
      <c r="F430" s="459"/>
      <c r="G430" s="460"/>
      <c r="H430" s="460"/>
      <c r="I430" s="460"/>
      <c r="J430" s="460"/>
      <c r="K430" s="460"/>
      <c r="L430" s="460"/>
      <c r="M430" s="460"/>
      <c r="N430" s="460"/>
      <c r="O430" s="460"/>
      <c r="P430" s="460"/>
      <c r="Q430" s="461"/>
    </row>
    <row r="431" customFormat="false" ht="14.25" hidden="true" customHeight="true" outlineLevel="0" collapsed="false">
      <c r="A431" s="15"/>
      <c r="B431" s="443" t="n">
        <v>4</v>
      </c>
      <c r="C431" s="444"/>
      <c r="D431" s="445"/>
      <c r="E431" s="446"/>
      <c r="F431" s="459"/>
      <c r="G431" s="460"/>
      <c r="H431" s="460"/>
      <c r="I431" s="460"/>
      <c r="J431" s="460"/>
      <c r="K431" s="460"/>
      <c r="L431" s="460"/>
      <c r="M431" s="460"/>
      <c r="N431" s="460"/>
      <c r="O431" s="460"/>
      <c r="P431" s="460"/>
      <c r="Q431" s="461"/>
    </row>
    <row r="432" customFormat="false" ht="14.25" hidden="true" customHeight="true" outlineLevel="0" collapsed="false">
      <c r="A432" s="15"/>
      <c r="B432" s="443" t="n">
        <v>5</v>
      </c>
      <c r="C432" s="444"/>
      <c r="D432" s="445"/>
      <c r="E432" s="446"/>
      <c r="F432" s="459"/>
      <c r="G432" s="460"/>
      <c r="H432" s="460"/>
      <c r="I432" s="460"/>
      <c r="J432" s="460"/>
      <c r="K432" s="460"/>
      <c r="L432" s="460"/>
      <c r="M432" s="460"/>
      <c r="N432" s="460"/>
      <c r="O432" s="460"/>
      <c r="P432" s="460"/>
      <c r="Q432" s="461"/>
    </row>
    <row r="433" customFormat="false" ht="14.25" hidden="true" customHeight="true" outlineLevel="0" collapsed="false">
      <c r="A433" s="15"/>
      <c r="B433" s="443" t="n">
        <v>6</v>
      </c>
      <c r="C433" s="444"/>
      <c r="D433" s="445"/>
      <c r="E433" s="446"/>
      <c r="F433" s="459"/>
      <c r="G433" s="460"/>
      <c r="H433" s="460"/>
      <c r="I433" s="460"/>
      <c r="J433" s="460"/>
      <c r="K433" s="460"/>
      <c r="L433" s="460"/>
      <c r="M433" s="460"/>
      <c r="N433" s="460"/>
      <c r="O433" s="460"/>
      <c r="P433" s="460"/>
      <c r="Q433" s="461"/>
    </row>
    <row r="434" customFormat="false" ht="14.25" hidden="true" customHeight="true" outlineLevel="0" collapsed="false">
      <c r="A434" s="15"/>
      <c r="B434" s="443" t="n">
        <v>7</v>
      </c>
      <c r="C434" s="444"/>
      <c r="D434" s="445"/>
      <c r="E434" s="446"/>
      <c r="F434" s="459"/>
      <c r="G434" s="460"/>
      <c r="H434" s="460"/>
      <c r="I434" s="460"/>
      <c r="J434" s="460"/>
      <c r="K434" s="460"/>
      <c r="L434" s="460"/>
      <c r="M434" s="460"/>
      <c r="N434" s="460"/>
      <c r="O434" s="460"/>
      <c r="P434" s="460"/>
      <c r="Q434" s="461"/>
    </row>
    <row r="435" customFormat="false" ht="14.25" hidden="true" customHeight="true" outlineLevel="0" collapsed="false">
      <c r="A435" s="15"/>
      <c r="B435" s="443" t="n">
        <v>8</v>
      </c>
      <c r="C435" s="444"/>
      <c r="D435" s="444"/>
      <c r="E435" s="446"/>
      <c r="F435" s="462"/>
      <c r="G435" s="463"/>
      <c r="H435" s="463"/>
      <c r="I435" s="463"/>
      <c r="J435" s="463"/>
      <c r="K435" s="463"/>
      <c r="L435" s="463"/>
      <c r="M435" s="463"/>
      <c r="N435" s="463"/>
      <c r="O435" s="463"/>
      <c r="P435" s="463"/>
      <c r="Q435" s="464"/>
    </row>
    <row r="436" customFormat="false" ht="16.5" hidden="false" customHeight="true" outlineLevel="0" collapsed="false">
      <c r="A436" s="15" t="s">
        <v>122</v>
      </c>
      <c r="B436" s="443" t="n">
        <v>1</v>
      </c>
      <c r="C436" s="444" t="s">
        <v>327</v>
      </c>
      <c r="D436" s="445" t="s">
        <v>583</v>
      </c>
      <c r="E436" s="446" t="s">
        <v>328</v>
      </c>
      <c r="F436" s="478" t="s">
        <v>415</v>
      </c>
      <c r="G436" s="479" t="s">
        <v>468</v>
      </c>
      <c r="H436" s="479" t="s">
        <v>472</v>
      </c>
      <c r="I436" s="479" t="s">
        <v>475</v>
      </c>
      <c r="J436" s="479" t="s">
        <v>477</v>
      </c>
      <c r="K436" s="479" t="s">
        <v>481</v>
      </c>
      <c r="L436" s="479" t="s">
        <v>485</v>
      </c>
      <c r="M436" s="479" t="s">
        <v>487</v>
      </c>
      <c r="N436" s="479" t="s">
        <v>489</v>
      </c>
      <c r="O436" s="479" t="s">
        <v>491</v>
      </c>
      <c r="P436" s="479" t="s">
        <v>493</v>
      </c>
      <c r="Q436" s="480" t="s">
        <v>503</v>
      </c>
    </row>
    <row r="437" customFormat="false" ht="16.5" hidden="false" customHeight="true" outlineLevel="0" collapsed="false">
      <c r="A437" s="15"/>
      <c r="B437" s="443" t="n">
        <v>2</v>
      </c>
      <c r="C437" s="444"/>
      <c r="D437" s="445"/>
      <c r="E437" s="446"/>
      <c r="F437" s="481" t="s">
        <v>505</v>
      </c>
      <c r="G437" s="482" t="s">
        <v>507</v>
      </c>
      <c r="H437" s="482" t="s">
        <v>509</v>
      </c>
      <c r="I437" s="482" t="s">
        <v>511</v>
      </c>
      <c r="J437" s="482" t="s">
        <v>513</v>
      </c>
      <c r="K437" s="482" t="s">
        <v>515</v>
      </c>
      <c r="L437" s="482" t="s">
        <v>537</v>
      </c>
      <c r="M437" s="482" t="s">
        <v>539</v>
      </c>
      <c r="N437" s="482" t="s">
        <v>541</v>
      </c>
      <c r="O437" s="482" t="s">
        <v>543</v>
      </c>
      <c r="P437" s="482" t="s">
        <v>545</v>
      </c>
      <c r="Q437" s="452"/>
    </row>
    <row r="438" customFormat="false" ht="14.25" hidden="true" customHeight="true" outlineLevel="0" collapsed="false">
      <c r="A438" s="15"/>
      <c r="B438" s="443" t="n">
        <v>3</v>
      </c>
      <c r="C438" s="444"/>
      <c r="D438" s="445"/>
      <c r="E438" s="446"/>
      <c r="F438" s="450"/>
      <c r="G438" s="451"/>
      <c r="H438" s="451"/>
      <c r="I438" s="451"/>
      <c r="J438" s="451"/>
      <c r="K438" s="451"/>
      <c r="L438" s="451"/>
      <c r="M438" s="451"/>
      <c r="N438" s="451"/>
      <c r="O438" s="451"/>
      <c r="P438" s="451"/>
      <c r="Q438" s="452"/>
    </row>
    <row r="439" customFormat="false" ht="14.25" hidden="true" customHeight="true" outlineLevel="0" collapsed="false">
      <c r="A439" s="15"/>
      <c r="B439" s="443" t="n">
        <v>4</v>
      </c>
      <c r="C439" s="444"/>
      <c r="D439" s="445"/>
      <c r="E439" s="446"/>
      <c r="F439" s="450"/>
      <c r="G439" s="451"/>
      <c r="H439" s="451"/>
      <c r="I439" s="451"/>
      <c r="J439" s="451"/>
      <c r="K439" s="451"/>
      <c r="L439" s="451"/>
      <c r="M439" s="451"/>
      <c r="N439" s="451"/>
      <c r="O439" s="451"/>
      <c r="P439" s="451"/>
      <c r="Q439" s="452"/>
    </row>
    <row r="440" customFormat="false" ht="14.25" hidden="true" customHeight="true" outlineLevel="0" collapsed="false">
      <c r="A440" s="15"/>
      <c r="B440" s="443" t="n">
        <v>5</v>
      </c>
      <c r="C440" s="444"/>
      <c r="D440" s="445"/>
      <c r="E440" s="446"/>
      <c r="F440" s="450"/>
      <c r="G440" s="451"/>
      <c r="H440" s="451"/>
      <c r="I440" s="451"/>
      <c r="J440" s="451"/>
      <c r="K440" s="451"/>
      <c r="L440" s="451"/>
      <c r="M440" s="451"/>
      <c r="N440" s="451"/>
      <c r="O440" s="451"/>
      <c r="P440" s="451"/>
      <c r="Q440" s="452"/>
    </row>
    <row r="441" customFormat="false" ht="14.25" hidden="true" customHeight="true" outlineLevel="0" collapsed="false">
      <c r="A441" s="15"/>
      <c r="B441" s="443" t="n">
        <v>6</v>
      </c>
      <c r="C441" s="444"/>
      <c r="D441" s="445"/>
      <c r="E441" s="446"/>
      <c r="F441" s="450"/>
      <c r="G441" s="451"/>
      <c r="H441" s="451"/>
      <c r="I441" s="451"/>
      <c r="J441" s="451"/>
      <c r="K441" s="451"/>
      <c r="L441" s="451"/>
      <c r="M441" s="451"/>
      <c r="N441" s="451"/>
      <c r="O441" s="451"/>
      <c r="P441" s="451"/>
      <c r="Q441" s="452"/>
    </row>
    <row r="442" customFormat="false" ht="14.25" hidden="true" customHeight="true" outlineLevel="0" collapsed="false">
      <c r="A442" s="15"/>
      <c r="B442" s="443" t="n">
        <v>7</v>
      </c>
      <c r="C442" s="444"/>
      <c r="D442" s="445"/>
      <c r="E442" s="446"/>
      <c r="F442" s="450"/>
      <c r="G442" s="451"/>
      <c r="H442" s="451"/>
      <c r="I442" s="451"/>
      <c r="J442" s="451"/>
      <c r="K442" s="451"/>
      <c r="L442" s="451"/>
      <c r="M442" s="451"/>
      <c r="N442" s="451"/>
      <c r="O442" s="451"/>
      <c r="P442" s="451"/>
      <c r="Q442" s="452"/>
    </row>
    <row r="443" customFormat="false" ht="14.25" hidden="true" customHeight="true" outlineLevel="0" collapsed="false">
      <c r="A443" s="15"/>
      <c r="B443" s="443" t="n">
        <v>8</v>
      </c>
      <c r="C443" s="444"/>
      <c r="D443" s="444"/>
      <c r="E443" s="446"/>
      <c r="F443" s="453"/>
      <c r="G443" s="454"/>
      <c r="H443" s="454"/>
      <c r="I443" s="454"/>
      <c r="J443" s="454"/>
      <c r="K443" s="454"/>
      <c r="L443" s="454"/>
      <c r="M443" s="454"/>
      <c r="N443" s="454"/>
      <c r="O443" s="454"/>
      <c r="P443" s="454"/>
      <c r="Q443" s="455"/>
    </row>
    <row r="444" customFormat="false" ht="14.25" hidden="false" customHeight="true" outlineLevel="0" collapsed="false">
      <c r="A444" s="15" t="s">
        <v>123</v>
      </c>
      <c r="B444" s="443" t="n">
        <v>1</v>
      </c>
      <c r="C444" s="444" t="s">
        <v>329</v>
      </c>
      <c r="D444" s="445" t="s">
        <v>583</v>
      </c>
      <c r="E444" s="446" t="s">
        <v>330</v>
      </c>
      <c r="F444" s="483" t="s">
        <v>415</v>
      </c>
      <c r="G444" s="484" t="s">
        <v>468</v>
      </c>
      <c r="H444" s="484" t="s">
        <v>472</v>
      </c>
      <c r="I444" s="484" t="s">
        <v>475</v>
      </c>
      <c r="J444" s="484" t="s">
        <v>477</v>
      </c>
      <c r="K444" s="484" t="s">
        <v>481</v>
      </c>
      <c r="L444" s="484" t="s">
        <v>485</v>
      </c>
      <c r="M444" s="484" t="s">
        <v>487</v>
      </c>
      <c r="N444" s="484" t="s">
        <v>489</v>
      </c>
      <c r="O444" s="484" t="s">
        <v>491</v>
      </c>
      <c r="P444" s="484" t="s">
        <v>493</v>
      </c>
      <c r="Q444" s="485" t="s">
        <v>503</v>
      </c>
    </row>
    <row r="445" customFormat="false" ht="14.25" hidden="false" customHeight="true" outlineLevel="0" collapsed="false">
      <c r="A445" s="15"/>
      <c r="B445" s="443" t="n">
        <v>2</v>
      </c>
      <c r="C445" s="444"/>
      <c r="D445" s="445"/>
      <c r="E445" s="446"/>
      <c r="F445" s="486" t="s">
        <v>505</v>
      </c>
      <c r="G445" s="487" t="s">
        <v>507</v>
      </c>
      <c r="H445" s="487" t="s">
        <v>509</v>
      </c>
      <c r="I445" s="487" t="s">
        <v>511</v>
      </c>
      <c r="J445" s="487" t="s">
        <v>513</v>
      </c>
      <c r="K445" s="487" t="s">
        <v>515</v>
      </c>
      <c r="L445" s="487" t="s">
        <v>537</v>
      </c>
      <c r="M445" s="487" t="s">
        <v>539</v>
      </c>
      <c r="N445" s="487" t="s">
        <v>541</v>
      </c>
      <c r="O445" s="487" t="s">
        <v>543</v>
      </c>
      <c r="P445" s="487" t="s">
        <v>545</v>
      </c>
      <c r="Q445" s="461"/>
    </row>
    <row r="446" customFormat="false" ht="14.25" hidden="true" customHeight="true" outlineLevel="0" collapsed="false">
      <c r="A446" s="15"/>
      <c r="B446" s="443" t="n">
        <v>3</v>
      </c>
      <c r="C446" s="444"/>
      <c r="D446" s="445"/>
      <c r="E446" s="446"/>
      <c r="F446" s="459"/>
      <c r="G446" s="460"/>
      <c r="H446" s="460"/>
      <c r="I446" s="460"/>
      <c r="J446" s="460"/>
      <c r="K446" s="460"/>
      <c r="L446" s="460"/>
      <c r="M446" s="460"/>
      <c r="N446" s="460"/>
      <c r="O446" s="460"/>
      <c r="P446" s="460"/>
      <c r="Q446" s="461"/>
    </row>
    <row r="447" customFormat="false" ht="14.25" hidden="true" customHeight="true" outlineLevel="0" collapsed="false">
      <c r="A447" s="15"/>
      <c r="B447" s="443" t="n">
        <v>4</v>
      </c>
      <c r="C447" s="444"/>
      <c r="D447" s="445"/>
      <c r="E447" s="446"/>
      <c r="F447" s="459"/>
      <c r="G447" s="460"/>
      <c r="H447" s="460"/>
      <c r="I447" s="460"/>
      <c r="J447" s="460"/>
      <c r="K447" s="460"/>
      <c r="L447" s="460"/>
      <c r="M447" s="460"/>
      <c r="N447" s="460"/>
      <c r="O447" s="460"/>
      <c r="P447" s="460"/>
      <c r="Q447" s="461"/>
    </row>
    <row r="448" customFormat="false" ht="14.25" hidden="true" customHeight="true" outlineLevel="0" collapsed="false">
      <c r="A448" s="15"/>
      <c r="B448" s="443" t="n">
        <v>5</v>
      </c>
      <c r="C448" s="444"/>
      <c r="D448" s="445"/>
      <c r="E448" s="446"/>
      <c r="F448" s="459"/>
      <c r="G448" s="460"/>
      <c r="H448" s="460"/>
      <c r="I448" s="460"/>
      <c r="J448" s="460"/>
      <c r="K448" s="460"/>
      <c r="L448" s="460"/>
      <c r="M448" s="460"/>
      <c r="N448" s="460"/>
      <c r="O448" s="460"/>
      <c r="P448" s="460"/>
      <c r="Q448" s="461"/>
    </row>
    <row r="449" customFormat="false" ht="14.25" hidden="true" customHeight="true" outlineLevel="0" collapsed="false">
      <c r="A449" s="15"/>
      <c r="B449" s="443" t="n">
        <v>6</v>
      </c>
      <c r="C449" s="444"/>
      <c r="D449" s="445"/>
      <c r="E449" s="446"/>
      <c r="F449" s="459"/>
      <c r="G449" s="460"/>
      <c r="H449" s="460"/>
      <c r="I449" s="460"/>
      <c r="J449" s="460"/>
      <c r="K449" s="460"/>
      <c r="L449" s="460"/>
      <c r="M449" s="460"/>
      <c r="N449" s="460"/>
      <c r="O449" s="460"/>
      <c r="P449" s="460"/>
      <c r="Q449" s="461"/>
    </row>
    <row r="450" customFormat="false" ht="14.25" hidden="true" customHeight="true" outlineLevel="0" collapsed="false">
      <c r="A450" s="15"/>
      <c r="B450" s="443" t="n">
        <v>7</v>
      </c>
      <c r="C450" s="444"/>
      <c r="D450" s="445"/>
      <c r="E450" s="446"/>
      <c r="F450" s="459"/>
      <c r="G450" s="460"/>
      <c r="H450" s="460"/>
      <c r="I450" s="460"/>
      <c r="J450" s="460"/>
      <c r="K450" s="460"/>
      <c r="L450" s="460"/>
      <c r="M450" s="460"/>
      <c r="N450" s="460"/>
      <c r="O450" s="460"/>
      <c r="P450" s="460"/>
      <c r="Q450" s="461"/>
    </row>
    <row r="451" customFormat="false" ht="14.25" hidden="true" customHeight="true" outlineLevel="0" collapsed="false">
      <c r="A451" s="15"/>
      <c r="B451" s="443" t="n">
        <v>8</v>
      </c>
      <c r="C451" s="444"/>
      <c r="D451" s="444"/>
      <c r="E451" s="446"/>
      <c r="F451" s="462"/>
      <c r="G451" s="463"/>
      <c r="H451" s="463"/>
      <c r="I451" s="463"/>
      <c r="J451" s="463"/>
      <c r="K451" s="463"/>
      <c r="L451" s="463"/>
      <c r="M451" s="463"/>
      <c r="N451" s="463"/>
      <c r="O451" s="463"/>
      <c r="P451" s="463"/>
      <c r="Q451" s="464"/>
    </row>
    <row r="452" customFormat="false" ht="14.25" hidden="false" customHeight="true" outlineLevel="0" collapsed="false">
      <c r="A452" s="15" t="s">
        <v>124</v>
      </c>
      <c r="B452" s="443" t="n">
        <v>1</v>
      </c>
      <c r="C452" s="499" t="s">
        <v>584</v>
      </c>
      <c r="D452" s="500" t="s">
        <v>583</v>
      </c>
      <c r="E452" s="501" t="s">
        <v>167</v>
      </c>
      <c r="F452" s="478" t="s">
        <v>415</v>
      </c>
      <c r="G452" s="479" t="s">
        <v>468</v>
      </c>
      <c r="H452" s="479" t="s">
        <v>472</v>
      </c>
      <c r="I452" s="479" t="s">
        <v>475</v>
      </c>
      <c r="J452" s="479" t="s">
        <v>477</v>
      </c>
      <c r="K452" s="479" t="s">
        <v>481</v>
      </c>
      <c r="L452" s="479" t="s">
        <v>485</v>
      </c>
      <c r="M452" s="479" t="s">
        <v>487</v>
      </c>
      <c r="N452" s="479" t="s">
        <v>489</v>
      </c>
      <c r="O452" s="479" t="s">
        <v>491</v>
      </c>
      <c r="P452" s="479" t="s">
        <v>493</v>
      </c>
      <c r="Q452" s="480" t="s">
        <v>503</v>
      </c>
    </row>
    <row r="453" customFormat="false" ht="14.25" hidden="false" customHeight="true" outlineLevel="0" collapsed="false">
      <c r="A453" s="15"/>
      <c r="B453" s="443" t="n">
        <v>2</v>
      </c>
      <c r="C453" s="499"/>
      <c r="D453" s="445"/>
      <c r="E453" s="501"/>
      <c r="F453" s="481" t="s">
        <v>505</v>
      </c>
      <c r="G453" s="482" t="s">
        <v>507</v>
      </c>
      <c r="H453" s="482" t="s">
        <v>509</v>
      </c>
      <c r="I453" s="482" t="s">
        <v>511</v>
      </c>
      <c r="J453" s="482" t="s">
        <v>513</v>
      </c>
      <c r="K453" s="482" t="s">
        <v>515</v>
      </c>
      <c r="L453" s="482" t="s">
        <v>537</v>
      </c>
      <c r="M453" s="482" t="s">
        <v>539</v>
      </c>
      <c r="N453" s="482" t="s">
        <v>541</v>
      </c>
      <c r="O453" s="482" t="s">
        <v>543</v>
      </c>
      <c r="P453" s="482" t="s">
        <v>545</v>
      </c>
      <c r="Q453" s="452"/>
    </row>
    <row r="454" customFormat="false" ht="14.25" hidden="true" customHeight="true" outlineLevel="0" collapsed="false">
      <c r="A454" s="15"/>
      <c r="B454" s="443" t="n">
        <v>3</v>
      </c>
      <c r="C454" s="499"/>
      <c r="D454" s="445"/>
      <c r="E454" s="501"/>
      <c r="F454" s="450"/>
      <c r="G454" s="451"/>
      <c r="H454" s="451"/>
      <c r="I454" s="451"/>
      <c r="J454" s="451"/>
      <c r="K454" s="451"/>
      <c r="L454" s="451"/>
      <c r="M454" s="451"/>
      <c r="N454" s="451"/>
      <c r="O454" s="451"/>
      <c r="P454" s="451"/>
      <c r="Q454" s="452"/>
    </row>
    <row r="455" customFormat="false" ht="14.25" hidden="true" customHeight="true" outlineLevel="0" collapsed="false">
      <c r="A455" s="15"/>
      <c r="B455" s="443" t="n">
        <v>4</v>
      </c>
      <c r="C455" s="499"/>
      <c r="D455" s="445"/>
      <c r="E455" s="501"/>
      <c r="F455" s="450"/>
      <c r="G455" s="451"/>
      <c r="H455" s="451"/>
      <c r="I455" s="451"/>
      <c r="J455" s="451"/>
      <c r="K455" s="451"/>
      <c r="L455" s="451"/>
      <c r="M455" s="451"/>
      <c r="N455" s="451"/>
      <c r="O455" s="451"/>
      <c r="P455" s="451"/>
      <c r="Q455" s="452"/>
    </row>
    <row r="456" customFormat="false" ht="14.25" hidden="true" customHeight="true" outlineLevel="0" collapsed="false">
      <c r="A456" s="15"/>
      <c r="B456" s="443" t="n">
        <v>5</v>
      </c>
      <c r="C456" s="499"/>
      <c r="D456" s="445"/>
      <c r="E456" s="501"/>
      <c r="F456" s="450"/>
      <c r="G456" s="451"/>
      <c r="H456" s="451"/>
      <c r="I456" s="451"/>
      <c r="J456" s="451"/>
      <c r="K456" s="451"/>
      <c r="L456" s="451"/>
      <c r="M456" s="451"/>
      <c r="N456" s="451"/>
      <c r="O456" s="451"/>
      <c r="P456" s="451"/>
      <c r="Q456" s="452"/>
    </row>
    <row r="457" customFormat="false" ht="14.25" hidden="true" customHeight="true" outlineLevel="0" collapsed="false">
      <c r="A457" s="15"/>
      <c r="B457" s="443" t="n">
        <v>6</v>
      </c>
      <c r="C457" s="499"/>
      <c r="D457" s="445"/>
      <c r="E457" s="501"/>
      <c r="F457" s="450"/>
      <c r="G457" s="451"/>
      <c r="H457" s="451"/>
      <c r="I457" s="451"/>
      <c r="J457" s="451"/>
      <c r="K457" s="451"/>
      <c r="L457" s="451"/>
      <c r="M457" s="451"/>
      <c r="N457" s="451"/>
      <c r="O457" s="451"/>
      <c r="P457" s="451"/>
      <c r="Q457" s="452"/>
    </row>
    <row r="458" customFormat="false" ht="14.25" hidden="true" customHeight="true" outlineLevel="0" collapsed="false">
      <c r="A458" s="15"/>
      <c r="B458" s="443" t="n">
        <v>7</v>
      </c>
      <c r="C458" s="499"/>
      <c r="D458" s="445"/>
      <c r="E458" s="501"/>
      <c r="F458" s="450"/>
      <c r="G458" s="451"/>
      <c r="H458" s="451"/>
      <c r="I458" s="451"/>
      <c r="J458" s="451"/>
      <c r="K458" s="451"/>
      <c r="L458" s="451"/>
      <c r="M458" s="451"/>
      <c r="N458" s="451"/>
      <c r="O458" s="451"/>
      <c r="P458" s="451"/>
      <c r="Q458" s="452"/>
    </row>
    <row r="459" customFormat="false" ht="14.25" hidden="true" customHeight="true" outlineLevel="0" collapsed="false">
      <c r="A459" s="15"/>
      <c r="B459" s="443" t="n">
        <v>8</v>
      </c>
      <c r="C459" s="499"/>
      <c r="D459" s="444"/>
      <c r="E459" s="501"/>
      <c r="F459" s="453"/>
      <c r="G459" s="454"/>
      <c r="H459" s="454"/>
      <c r="I459" s="454"/>
      <c r="J459" s="454"/>
      <c r="K459" s="454"/>
      <c r="L459" s="454"/>
      <c r="M459" s="454"/>
      <c r="N459" s="454"/>
      <c r="O459" s="454"/>
      <c r="P459" s="454"/>
      <c r="Q459" s="455"/>
    </row>
    <row r="460" customFormat="false" ht="14.25" hidden="false" customHeight="true" outlineLevel="0" collapsed="false">
      <c r="A460" s="15" t="s">
        <v>125</v>
      </c>
      <c r="B460" s="443" t="n">
        <v>1</v>
      </c>
      <c r="C460" s="499" t="s">
        <v>585</v>
      </c>
      <c r="D460" s="500" t="s">
        <v>583</v>
      </c>
      <c r="E460" s="501" t="s">
        <v>167</v>
      </c>
      <c r="F460" s="483" t="s">
        <v>415</v>
      </c>
      <c r="G460" s="484" t="s">
        <v>468</v>
      </c>
      <c r="H460" s="484" t="s">
        <v>472</v>
      </c>
      <c r="I460" s="484" t="s">
        <v>475</v>
      </c>
      <c r="J460" s="484" t="s">
        <v>477</v>
      </c>
      <c r="K460" s="484" t="s">
        <v>481</v>
      </c>
      <c r="L460" s="484" t="s">
        <v>485</v>
      </c>
      <c r="M460" s="484" t="s">
        <v>487</v>
      </c>
      <c r="N460" s="484" t="s">
        <v>489</v>
      </c>
      <c r="O460" s="484" t="s">
        <v>491</v>
      </c>
      <c r="P460" s="484" t="s">
        <v>493</v>
      </c>
      <c r="Q460" s="485" t="s">
        <v>503</v>
      </c>
    </row>
    <row r="461" customFormat="false" ht="14.25" hidden="false" customHeight="true" outlineLevel="0" collapsed="false">
      <c r="A461" s="15"/>
      <c r="B461" s="443" t="n">
        <v>2</v>
      </c>
      <c r="C461" s="499"/>
      <c r="D461" s="445"/>
      <c r="E461" s="501"/>
      <c r="F461" s="486" t="s">
        <v>505</v>
      </c>
      <c r="G461" s="487" t="s">
        <v>507</v>
      </c>
      <c r="H461" s="487" t="s">
        <v>509</v>
      </c>
      <c r="I461" s="487" t="s">
        <v>511</v>
      </c>
      <c r="J461" s="487" t="s">
        <v>513</v>
      </c>
      <c r="K461" s="487" t="s">
        <v>515</v>
      </c>
      <c r="L461" s="487" t="s">
        <v>537</v>
      </c>
      <c r="M461" s="487" t="s">
        <v>539</v>
      </c>
      <c r="N461" s="487" t="s">
        <v>541</v>
      </c>
      <c r="O461" s="487" t="s">
        <v>543</v>
      </c>
      <c r="P461" s="487" t="s">
        <v>545</v>
      </c>
      <c r="Q461" s="461"/>
    </row>
    <row r="462" customFormat="false" ht="14.25" hidden="true" customHeight="true" outlineLevel="0" collapsed="false">
      <c r="A462" s="15"/>
      <c r="B462" s="443" t="n">
        <v>3</v>
      </c>
      <c r="C462" s="499"/>
      <c r="D462" s="445"/>
      <c r="E462" s="501"/>
      <c r="F462" s="459"/>
      <c r="G462" s="460"/>
      <c r="H462" s="460"/>
      <c r="I462" s="460"/>
      <c r="J462" s="460"/>
      <c r="K462" s="460"/>
      <c r="L462" s="460"/>
      <c r="M462" s="460"/>
      <c r="N462" s="460"/>
      <c r="O462" s="460"/>
      <c r="P462" s="460"/>
      <c r="Q462" s="461"/>
    </row>
    <row r="463" customFormat="false" ht="14.25" hidden="true" customHeight="true" outlineLevel="0" collapsed="false">
      <c r="A463" s="15"/>
      <c r="B463" s="443" t="n">
        <v>4</v>
      </c>
      <c r="C463" s="499"/>
      <c r="D463" s="445"/>
      <c r="E463" s="501"/>
      <c r="F463" s="459"/>
      <c r="G463" s="460"/>
      <c r="H463" s="460"/>
      <c r="I463" s="460"/>
      <c r="J463" s="460"/>
      <c r="K463" s="460"/>
      <c r="L463" s="460"/>
      <c r="M463" s="460"/>
      <c r="N463" s="460"/>
      <c r="O463" s="460"/>
      <c r="P463" s="460"/>
      <c r="Q463" s="461"/>
    </row>
    <row r="464" customFormat="false" ht="14.25" hidden="true" customHeight="true" outlineLevel="0" collapsed="false">
      <c r="A464" s="15"/>
      <c r="B464" s="443" t="n">
        <v>5</v>
      </c>
      <c r="C464" s="499"/>
      <c r="D464" s="445"/>
      <c r="E464" s="501"/>
      <c r="F464" s="459"/>
      <c r="G464" s="460"/>
      <c r="H464" s="460"/>
      <c r="I464" s="460"/>
      <c r="J464" s="460"/>
      <c r="K464" s="460"/>
      <c r="L464" s="460"/>
      <c r="M464" s="460"/>
      <c r="N464" s="460"/>
      <c r="O464" s="460"/>
      <c r="P464" s="460"/>
      <c r="Q464" s="461"/>
    </row>
    <row r="465" customFormat="false" ht="14.25" hidden="true" customHeight="true" outlineLevel="0" collapsed="false">
      <c r="A465" s="15"/>
      <c r="B465" s="443" t="n">
        <v>6</v>
      </c>
      <c r="C465" s="499"/>
      <c r="D465" s="445"/>
      <c r="E465" s="501"/>
      <c r="F465" s="459"/>
      <c r="G465" s="460"/>
      <c r="H465" s="460"/>
      <c r="I465" s="460"/>
      <c r="J465" s="460"/>
      <c r="K465" s="460"/>
      <c r="L465" s="460"/>
      <c r="M465" s="460"/>
      <c r="N465" s="460"/>
      <c r="O465" s="460"/>
      <c r="P465" s="460"/>
      <c r="Q465" s="461"/>
    </row>
    <row r="466" customFormat="false" ht="14.25" hidden="true" customHeight="true" outlineLevel="0" collapsed="false">
      <c r="A466" s="15"/>
      <c r="B466" s="443" t="n">
        <v>7</v>
      </c>
      <c r="C466" s="499"/>
      <c r="D466" s="445"/>
      <c r="E466" s="501"/>
      <c r="F466" s="459"/>
      <c r="G466" s="460"/>
      <c r="H466" s="460"/>
      <c r="I466" s="460"/>
      <c r="J466" s="460"/>
      <c r="K466" s="460"/>
      <c r="L466" s="460"/>
      <c r="M466" s="460"/>
      <c r="N466" s="460"/>
      <c r="O466" s="460"/>
      <c r="P466" s="460"/>
      <c r="Q466" s="461"/>
    </row>
    <row r="467" customFormat="false" ht="14.25" hidden="true" customHeight="true" outlineLevel="0" collapsed="false">
      <c r="A467" s="15"/>
      <c r="B467" s="443" t="n">
        <v>8</v>
      </c>
      <c r="C467" s="499"/>
      <c r="D467" s="444"/>
      <c r="E467" s="501"/>
      <c r="F467" s="462"/>
      <c r="G467" s="463"/>
      <c r="H467" s="463"/>
      <c r="I467" s="463"/>
      <c r="J467" s="463"/>
      <c r="K467" s="463"/>
      <c r="L467" s="463"/>
      <c r="M467" s="463"/>
      <c r="N467" s="463"/>
      <c r="O467" s="463"/>
      <c r="P467" s="463"/>
      <c r="Q467" s="464"/>
    </row>
    <row r="468" customFormat="false" ht="14.25" hidden="false" customHeight="true" outlineLevel="0" collapsed="false">
      <c r="A468" s="15" t="s">
        <v>126</v>
      </c>
      <c r="B468" s="443" t="n">
        <v>1</v>
      </c>
      <c r="C468" s="499" t="s">
        <v>586</v>
      </c>
      <c r="D468" s="500" t="s">
        <v>583</v>
      </c>
      <c r="E468" s="501" t="s">
        <v>168</v>
      </c>
      <c r="F468" s="478" t="s">
        <v>415</v>
      </c>
      <c r="G468" s="479" t="s">
        <v>468</v>
      </c>
      <c r="H468" s="479" t="s">
        <v>472</v>
      </c>
      <c r="I468" s="479" t="s">
        <v>475</v>
      </c>
      <c r="J468" s="479" t="s">
        <v>477</v>
      </c>
      <c r="K468" s="479" t="s">
        <v>481</v>
      </c>
      <c r="L468" s="479" t="s">
        <v>485</v>
      </c>
      <c r="M468" s="479" t="s">
        <v>487</v>
      </c>
      <c r="N468" s="479" t="s">
        <v>489</v>
      </c>
      <c r="O468" s="479" t="s">
        <v>491</v>
      </c>
      <c r="P468" s="479" t="s">
        <v>493</v>
      </c>
      <c r="Q468" s="480" t="s">
        <v>503</v>
      </c>
    </row>
    <row r="469" customFormat="false" ht="14.25" hidden="false" customHeight="true" outlineLevel="0" collapsed="false">
      <c r="A469" s="15"/>
      <c r="B469" s="443" t="n">
        <v>2</v>
      </c>
      <c r="C469" s="499"/>
      <c r="D469" s="445"/>
      <c r="E469" s="501"/>
      <c r="F469" s="481" t="s">
        <v>505</v>
      </c>
      <c r="G469" s="482" t="s">
        <v>507</v>
      </c>
      <c r="H469" s="482" t="s">
        <v>509</v>
      </c>
      <c r="I469" s="482" t="s">
        <v>511</v>
      </c>
      <c r="J469" s="482" t="s">
        <v>513</v>
      </c>
      <c r="K469" s="482" t="s">
        <v>515</v>
      </c>
      <c r="L469" s="482" t="s">
        <v>537</v>
      </c>
      <c r="M469" s="482" t="s">
        <v>539</v>
      </c>
      <c r="N469" s="482" t="s">
        <v>541</v>
      </c>
      <c r="O469" s="482" t="s">
        <v>543</v>
      </c>
      <c r="P469" s="482" t="s">
        <v>545</v>
      </c>
      <c r="Q469" s="452"/>
    </row>
    <row r="470" customFormat="false" ht="14.25" hidden="true" customHeight="true" outlineLevel="0" collapsed="false">
      <c r="A470" s="15"/>
      <c r="B470" s="443" t="n">
        <v>3</v>
      </c>
      <c r="C470" s="499"/>
      <c r="D470" s="445"/>
      <c r="E470" s="501"/>
      <c r="F470" s="450"/>
      <c r="G470" s="451"/>
      <c r="H470" s="451"/>
      <c r="I470" s="451"/>
      <c r="J470" s="451"/>
      <c r="K470" s="451"/>
      <c r="L470" s="451"/>
      <c r="M470" s="451"/>
      <c r="N470" s="451"/>
      <c r="O470" s="451"/>
      <c r="P470" s="451"/>
      <c r="Q470" s="452"/>
    </row>
    <row r="471" customFormat="false" ht="14.25" hidden="true" customHeight="true" outlineLevel="0" collapsed="false">
      <c r="A471" s="15"/>
      <c r="B471" s="443" t="n">
        <v>4</v>
      </c>
      <c r="C471" s="499"/>
      <c r="D471" s="445"/>
      <c r="E471" s="501"/>
      <c r="F471" s="450"/>
      <c r="G471" s="451"/>
      <c r="H471" s="451"/>
      <c r="I471" s="451"/>
      <c r="J471" s="451"/>
      <c r="K471" s="451"/>
      <c r="L471" s="451"/>
      <c r="M471" s="451"/>
      <c r="N471" s="451"/>
      <c r="O471" s="451"/>
      <c r="P471" s="451"/>
      <c r="Q471" s="452"/>
    </row>
    <row r="472" customFormat="false" ht="14.25" hidden="true" customHeight="true" outlineLevel="0" collapsed="false">
      <c r="A472" s="15"/>
      <c r="B472" s="443" t="n">
        <v>5</v>
      </c>
      <c r="C472" s="499"/>
      <c r="D472" s="445"/>
      <c r="E472" s="501"/>
      <c r="F472" s="450"/>
      <c r="G472" s="451"/>
      <c r="H472" s="451"/>
      <c r="I472" s="451"/>
      <c r="J472" s="451"/>
      <c r="K472" s="451"/>
      <c r="L472" s="451"/>
      <c r="M472" s="451"/>
      <c r="N472" s="451"/>
      <c r="O472" s="451"/>
      <c r="P472" s="451"/>
      <c r="Q472" s="452"/>
    </row>
    <row r="473" customFormat="false" ht="14.25" hidden="true" customHeight="true" outlineLevel="0" collapsed="false">
      <c r="A473" s="15"/>
      <c r="B473" s="443" t="n">
        <v>6</v>
      </c>
      <c r="C473" s="499"/>
      <c r="D473" s="445"/>
      <c r="E473" s="501"/>
      <c r="F473" s="450"/>
      <c r="G473" s="451"/>
      <c r="H473" s="451"/>
      <c r="I473" s="451"/>
      <c r="J473" s="451"/>
      <c r="K473" s="451"/>
      <c r="L473" s="451"/>
      <c r="M473" s="451"/>
      <c r="N473" s="451"/>
      <c r="O473" s="451"/>
      <c r="P473" s="451"/>
      <c r="Q473" s="452"/>
    </row>
    <row r="474" customFormat="false" ht="14.25" hidden="true" customHeight="true" outlineLevel="0" collapsed="false">
      <c r="A474" s="15"/>
      <c r="B474" s="443" t="n">
        <v>7</v>
      </c>
      <c r="C474" s="499"/>
      <c r="D474" s="445"/>
      <c r="E474" s="501"/>
      <c r="F474" s="450"/>
      <c r="G474" s="451"/>
      <c r="H474" s="451"/>
      <c r="I474" s="451"/>
      <c r="J474" s="451"/>
      <c r="K474" s="451"/>
      <c r="L474" s="451"/>
      <c r="M474" s="451"/>
      <c r="N474" s="451"/>
      <c r="O474" s="451"/>
      <c r="P474" s="451"/>
      <c r="Q474" s="452"/>
    </row>
    <row r="475" customFormat="false" ht="14.25" hidden="true" customHeight="true" outlineLevel="0" collapsed="false">
      <c r="A475" s="15"/>
      <c r="B475" s="443" t="n">
        <v>8</v>
      </c>
      <c r="C475" s="499"/>
      <c r="D475" s="444"/>
      <c r="E475" s="501"/>
      <c r="F475" s="453"/>
      <c r="G475" s="454"/>
      <c r="H475" s="454"/>
      <c r="I475" s="454"/>
      <c r="J475" s="454"/>
      <c r="K475" s="454"/>
      <c r="L475" s="454"/>
      <c r="M475" s="454"/>
      <c r="N475" s="454"/>
      <c r="O475" s="454"/>
      <c r="P475" s="454"/>
      <c r="Q475" s="455"/>
    </row>
    <row r="476" customFormat="false" ht="14.25" hidden="false" customHeight="true" outlineLevel="0" collapsed="false">
      <c r="A476" s="15" t="s">
        <v>127</v>
      </c>
      <c r="B476" s="443" t="n">
        <v>1</v>
      </c>
      <c r="C476" s="500" t="s">
        <v>587</v>
      </c>
      <c r="D476" s="500" t="s">
        <v>583</v>
      </c>
      <c r="E476" s="502" t="s">
        <v>168</v>
      </c>
      <c r="F476" s="483" t="s">
        <v>415</v>
      </c>
      <c r="G476" s="484" t="s">
        <v>468</v>
      </c>
      <c r="H476" s="484" t="s">
        <v>472</v>
      </c>
      <c r="I476" s="484" t="s">
        <v>475</v>
      </c>
      <c r="J476" s="484" t="s">
        <v>477</v>
      </c>
      <c r="K476" s="484" t="s">
        <v>481</v>
      </c>
      <c r="L476" s="484" t="s">
        <v>485</v>
      </c>
      <c r="M476" s="484" t="s">
        <v>487</v>
      </c>
      <c r="N476" s="484" t="s">
        <v>489</v>
      </c>
      <c r="O476" s="484" t="s">
        <v>491</v>
      </c>
      <c r="P476" s="484" t="s">
        <v>493</v>
      </c>
      <c r="Q476" s="485" t="s">
        <v>503</v>
      </c>
    </row>
    <row r="477" customFormat="false" ht="14.25" hidden="false" customHeight="true" outlineLevel="0" collapsed="false">
      <c r="A477" s="15"/>
      <c r="B477" s="443" t="n">
        <v>2</v>
      </c>
      <c r="C477" s="500"/>
      <c r="D477" s="445"/>
      <c r="E477" s="502"/>
      <c r="F477" s="486" t="s">
        <v>505</v>
      </c>
      <c r="G477" s="487" t="s">
        <v>507</v>
      </c>
      <c r="H477" s="487" t="s">
        <v>509</v>
      </c>
      <c r="I477" s="487" t="s">
        <v>511</v>
      </c>
      <c r="J477" s="487" t="s">
        <v>513</v>
      </c>
      <c r="K477" s="487" t="s">
        <v>515</v>
      </c>
      <c r="L477" s="487" t="s">
        <v>537</v>
      </c>
      <c r="M477" s="487" t="s">
        <v>539</v>
      </c>
      <c r="N477" s="487" t="s">
        <v>541</v>
      </c>
      <c r="O477" s="487" t="s">
        <v>543</v>
      </c>
      <c r="P477" s="487" t="s">
        <v>545</v>
      </c>
      <c r="Q477" s="461"/>
    </row>
    <row r="478" customFormat="false" ht="14.25" hidden="true" customHeight="true" outlineLevel="0" collapsed="false">
      <c r="A478" s="15"/>
      <c r="B478" s="443" t="n">
        <v>3</v>
      </c>
      <c r="C478" s="500"/>
      <c r="D478" s="445"/>
      <c r="E478" s="502"/>
      <c r="F478" s="459"/>
      <c r="G478" s="460"/>
      <c r="H478" s="460"/>
      <c r="I478" s="460"/>
      <c r="J478" s="460"/>
      <c r="K478" s="460"/>
      <c r="L478" s="460"/>
      <c r="M478" s="460"/>
      <c r="N478" s="460"/>
      <c r="O478" s="460"/>
      <c r="P478" s="460"/>
      <c r="Q478" s="461"/>
    </row>
    <row r="479" customFormat="false" ht="14.25" hidden="true" customHeight="true" outlineLevel="0" collapsed="false">
      <c r="A479" s="15"/>
      <c r="B479" s="443" t="n">
        <v>4</v>
      </c>
      <c r="C479" s="500"/>
      <c r="D479" s="445"/>
      <c r="E479" s="502"/>
      <c r="F479" s="459"/>
      <c r="G479" s="460"/>
      <c r="H479" s="460"/>
      <c r="I479" s="460"/>
      <c r="J479" s="460"/>
      <c r="K479" s="460"/>
      <c r="L479" s="460"/>
      <c r="M479" s="460"/>
      <c r="N479" s="460"/>
      <c r="O479" s="460"/>
      <c r="P479" s="460"/>
      <c r="Q479" s="461"/>
    </row>
    <row r="480" customFormat="false" ht="14.25" hidden="true" customHeight="true" outlineLevel="0" collapsed="false">
      <c r="A480" s="15"/>
      <c r="B480" s="443" t="n">
        <v>5</v>
      </c>
      <c r="C480" s="500"/>
      <c r="D480" s="445"/>
      <c r="E480" s="502"/>
      <c r="F480" s="459"/>
      <c r="G480" s="460"/>
      <c r="H480" s="460"/>
      <c r="I480" s="460"/>
      <c r="J480" s="460"/>
      <c r="K480" s="460"/>
      <c r="L480" s="460"/>
      <c r="M480" s="460"/>
      <c r="N480" s="460"/>
      <c r="O480" s="460"/>
      <c r="P480" s="460"/>
      <c r="Q480" s="461"/>
    </row>
    <row r="481" customFormat="false" ht="14.25" hidden="true" customHeight="true" outlineLevel="0" collapsed="false">
      <c r="A481" s="15"/>
      <c r="B481" s="443" t="n">
        <v>6</v>
      </c>
      <c r="C481" s="500"/>
      <c r="D481" s="445"/>
      <c r="E481" s="502"/>
      <c r="F481" s="459"/>
      <c r="G481" s="460"/>
      <c r="H481" s="460"/>
      <c r="I481" s="460"/>
      <c r="J481" s="460"/>
      <c r="K481" s="460"/>
      <c r="L481" s="460"/>
      <c r="M481" s="460"/>
      <c r="N481" s="460"/>
      <c r="O481" s="460"/>
      <c r="P481" s="460"/>
      <c r="Q481" s="461"/>
    </row>
    <row r="482" customFormat="false" ht="14.25" hidden="true" customHeight="true" outlineLevel="0" collapsed="false">
      <c r="A482" s="15"/>
      <c r="B482" s="443" t="n">
        <v>7</v>
      </c>
      <c r="C482" s="500"/>
      <c r="D482" s="445"/>
      <c r="E482" s="502"/>
      <c r="F482" s="459"/>
      <c r="G482" s="460"/>
      <c r="H482" s="460"/>
      <c r="I482" s="460"/>
      <c r="J482" s="460"/>
      <c r="K482" s="460"/>
      <c r="L482" s="460"/>
      <c r="M482" s="460"/>
      <c r="N482" s="460"/>
      <c r="O482" s="460"/>
      <c r="P482" s="460"/>
      <c r="Q482" s="461"/>
    </row>
    <row r="483" customFormat="false" ht="14.25" hidden="true" customHeight="true" outlineLevel="0" collapsed="false">
      <c r="A483" s="15"/>
      <c r="B483" s="443" t="n">
        <v>8</v>
      </c>
      <c r="C483" s="500"/>
      <c r="D483" s="445"/>
      <c r="E483" s="502"/>
      <c r="F483" s="466"/>
      <c r="G483" s="467"/>
      <c r="H483" s="467"/>
      <c r="I483" s="467"/>
      <c r="J483" s="467"/>
      <c r="K483" s="467"/>
      <c r="L483" s="467"/>
      <c r="M483" s="467"/>
      <c r="N483" s="467"/>
      <c r="O483" s="467"/>
      <c r="P483" s="467"/>
      <c r="Q483" s="468"/>
    </row>
    <row r="484" customFormat="false" ht="3.75" hidden="false" customHeight="true" outlineLevel="0" collapsed="false">
      <c r="A484" s="415"/>
      <c r="B484" s="415"/>
      <c r="C484" s="415"/>
      <c r="D484" s="415"/>
      <c r="E484" s="415"/>
      <c r="F484" s="415"/>
      <c r="G484" s="415"/>
      <c r="H484" s="415"/>
      <c r="I484" s="415"/>
      <c r="J484" s="415"/>
      <c r="K484" s="415"/>
      <c r="L484" s="415"/>
      <c r="M484" s="415"/>
      <c r="N484" s="415"/>
      <c r="O484" s="415"/>
      <c r="P484" s="415"/>
      <c r="Q484" s="415"/>
    </row>
    <row r="485" customFormat="false" ht="18" hidden="false" customHeight="true" outlineLevel="0" collapsed="false">
      <c r="A485" s="416"/>
      <c r="B485" s="417" t="n">
        <v>1</v>
      </c>
      <c r="C485" s="438" t="s">
        <v>337</v>
      </c>
      <c r="D485" s="418"/>
      <c r="E485" s="439" t="s">
        <v>338</v>
      </c>
      <c r="F485" s="492" t="s">
        <v>415</v>
      </c>
      <c r="G485" s="493" t="s">
        <v>468</v>
      </c>
      <c r="H485" s="493" t="s">
        <v>472</v>
      </c>
      <c r="I485" s="493" t="s">
        <v>475</v>
      </c>
      <c r="J485" s="493" t="s">
        <v>477</v>
      </c>
      <c r="K485" s="493" t="s">
        <v>479</v>
      </c>
      <c r="L485" s="493" t="s">
        <v>481</v>
      </c>
      <c r="M485" s="493" t="s">
        <v>483</v>
      </c>
      <c r="N485" s="493" t="s">
        <v>485</v>
      </c>
      <c r="O485" s="493" t="s">
        <v>487</v>
      </c>
      <c r="P485" s="493" t="s">
        <v>489</v>
      </c>
      <c r="Q485" s="494" t="s">
        <v>491</v>
      </c>
    </row>
    <row r="486" customFormat="false" ht="18" hidden="false" customHeight="true" outlineLevel="0" collapsed="false">
      <c r="A486" s="416"/>
      <c r="B486" s="417" t="n">
        <v>2</v>
      </c>
      <c r="C486" s="438"/>
      <c r="D486" s="418"/>
      <c r="E486" s="439"/>
      <c r="F486" s="495" t="s">
        <v>493</v>
      </c>
      <c r="G486" s="496" t="s">
        <v>517</v>
      </c>
      <c r="H486" s="496" t="s">
        <v>519</v>
      </c>
      <c r="I486" s="496" t="s">
        <v>521</v>
      </c>
      <c r="J486" s="496" t="s">
        <v>523</v>
      </c>
      <c r="K486" s="496" t="s">
        <v>525</v>
      </c>
      <c r="L486" s="496" t="s">
        <v>537</v>
      </c>
      <c r="M486" s="496" t="s">
        <v>539</v>
      </c>
      <c r="N486" s="496" t="s">
        <v>541</v>
      </c>
      <c r="O486" s="496" t="s">
        <v>543</v>
      </c>
      <c r="P486" s="496" t="s">
        <v>545</v>
      </c>
      <c r="Q486" s="434"/>
    </row>
    <row r="487" customFormat="false" ht="14.25" hidden="true" customHeight="true" outlineLevel="0" collapsed="false">
      <c r="A487" s="416"/>
      <c r="B487" s="417" t="n">
        <v>3</v>
      </c>
      <c r="C487" s="438"/>
      <c r="D487" s="418"/>
      <c r="E487" s="439"/>
      <c r="F487" s="432"/>
      <c r="G487" s="433"/>
      <c r="H487" s="433"/>
      <c r="I487" s="433"/>
      <c r="J487" s="433"/>
      <c r="K487" s="433"/>
      <c r="L487" s="433"/>
      <c r="M487" s="433"/>
      <c r="N487" s="433"/>
      <c r="O487" s="433"/>
      <c r="P487" s="433"/>
      <c r="Q487" s="434"/>
    </row>
    <row r="488" customFormat="false" ht="14.25" hidden="true" customHeight="true" outlineLevel="0" collapsed="false">
      <c r="A488" s="416"/>
      <c r="B488" s="417" t="n">
        <v>4</v>
      </c>
      <c r="C488" s="438"/>
      <c r="D488" s="418"/>
      <c r="E488" s="439"/>
      <c r="F488" s="432"/>
      <c r="G488" s="433"/>
      <c r="H488" s="433"/>
      <c r="I488" s="433"/>
      <c r="J488" s="433"/>
      <c r="K488" s="433"/>
      <c r="L488" s="433"/>
      <c r="M488" s="433"/>
      <c r="N488" s="433"/>
      <c r="O488" s="433"/>
      <c r="P488" s="433"/>
      <c r="Q488" s="434"/>
    </row>
    <row r="489" customFormat="false" ht="14.25" hidden="true" customHeight="true" outlineLevel="0" collapsed="false">
      <c r="A489" s="416"/>
      <c r="B489" s="417" t="n">
        <v>5</v>
      </c>
      <c r="C489" s="438"/>
      <c r="D489" s="418"/>
      <c r="E489" s="439"/>
      <c r="F489" s="432"/>
      <c r="G489" s="433"/>
      <c r="H489" s="433"/>
      <c r="I489" s="433"/>
      <c r="J489" s="433"/>
      <c r="K489" s="433"/>
      <c r="L489" s="433"/>
      <c r="M489" s="433"/>
      <c r="N489" s="433"/>
      <c r="O489" s="433"/>
      <c r="P489" s="433"/>
      <c r="Q489" s="434"/>
    </row>
    <row r="490" customFormat="false" ht="14.25" hidden="true" customHeight="true" outlineLevel="0" collapsed="false">
      <c r="A490" s="416"/>
      <c r="B490" s="417" t="n">
        <v>6</v>
      </c>
      <c r="C490" s="438"/>
      <c r="D490" s="418"/>
      <c r="E490" s="439"/>
      <c r="F490" s="432"/>
      <c r="G490" s="433"/>
      <c r="H490" s="433"/>
      <c r="I490" s="433"/>
      <c r="J490" s="433"/>
      <c r="K490" s="433"/>
      <c r="L490" s="433"/>
      <c r="M490" s="433"/>
      <c r="N490" s="433"/>
      <c r="O490" s="433"/>
      <c r="P490" s="433"/>
      <c r="Q490" s="434"/>
    </row>
    <row r="491" customFormat="false" ht="14.25" hidden="true" customHeight="true" outlineLevel="0" collapsed="false">
      <c r="A491" s="416"/>
      <c r="B491" s="417" t="n">
        <v>7</v>
      </c>
      <c r="C491" s="438"/>
      <c r="D491" s="418"/>
      <c r="E491" s="439"/>
      <c r="F491" s="432"/>
      <c r="G491" s="433"/>
      <c r="H491" s="433"/>
      <c r="I491" s="433"/>
      <c r="J491" s="433"/>
      <c r="K491" s="433"/>
      <c r="L491" s="433"/>
      <c r="M491" s="433"/>
      <c r="N491" s="433"/>
      <c r="O491" s="433"/>
      <c r="P491" s="433"/>
      <c r="Q491" s="434"/>
    </row>
    <row r="492" customFormat="false" ht="14.25" hidden="true" customHeight="true" outlineLevel="0" collapsed="false">
      <c r="A492" s="416"/>
      <c r="B492" s="417" t="n">
        <v>8</v>
      </c>
      <c r="C492" s="438"/>
      <c r="D492" s="438"/>
      <c r="E492" s="439"/>
      <c r="F492" s="469"/>
      <c r="G492" s="470"/>
      <c r="H492" s="470"/>
      <c r="I492" s="470"/>
      <c r="J492" s="470"/>
      <c r="K492" s="470"/>
      <c r="L492" s="470"/>
      <c r="M492" s="470"/>
      <c r="N492" s="470"/>
      <c r="O492" s="470"/>
      <c r="P492" s="470"/>
      <c r="Q492" s="471"/>
    </row>
    <row r="493" customFormat="false" ht="14.25" hidden="false" customHeight="true" outlineLevel="0" collapsed="false">
      <c r="A493" s="15" t="s">
        <v>128</v>
      </c>
      <c r="B493" s="443" t="n">
        <v>1</v>
      </c>
      <c r="C493" s="444" t="s">
        <v>341</v>
      </c>
      <c r="D493" s="445" t="s">
        <v>588</v>
      </c>
      <c r="E493" s="446" t="s">
        <v>342</v>
      </c>
      <c r="F493" s="483" t="s">
        <v>415</v>
      </c>
      <c r="G493" s="484" t="s">
        <v>468</v>
      </c>
      <c r="H493" s="484" t="s">
        <v>472</v>
      </c>
      <c r="I493" s="484" t="s">
        <v>475</v>
      </c>
      <c r="J493" s="484" t="s">
        <v>477</v>
      </c>
      <c r="K493" s="484" t="s">
        <v>479</v>
      </c>
      <c r="L493" s="484" t="s">
        <v>481</v>
      </c>
      <c r="M493" s="484" t="s">
        <v>483</v>
      </c>
      <c r="N493" s="484" t="s">
        <v>485</v>
      </c>
      <c r="O493" s="484" t="s">
        <v>487</v>
      </c>
      <c r="P493" s="484" t="s">
        <v>489</v>
      </c>
      <c r="Q493" s="485" t="s">
        <v>491</v>
      </c>
    </row>
    <row r="494" customFormat="false" ht="14.25" hidden="false" customHeight="true" outlineLevel="0" collapsed="false">
      <c r="A494" s="15"/>
      <c r="B494" s="443" t="n">
        <v>2</v>
      </c>
      <c r="C494" s="444"/>
      <c r="D494" s="445"/>
      <c r="E494" s="446"/>
      <c r="F494" s="486" t="s">
        <v>493</v>
      </c>
      <c r="G494" s="487" t="s">
        <v>517</v>
      </c>
      <c r="H494" s="487" t="s">
        <v>519</v>
      </c>
      <c r="I494" s="487" t="s">
        <v>521</v>
      </c>
      <c r="J494" s="487" t="s">
        <v>523</v>
      </c>
      <c r="K494" s="487" t="s">
        <v>525</v>
      </c>
      <c r="L494" s="487" t="s">
        <v>537</v>
      </c>
      <c r="M494" s="487" t="s">
        <v>539</v>
      </c>
      <c r="N494" s="487" t="s">
        <v>541</v>
      </c>
      <c r="O494" s="487" t="s">
        <v>543</v>
      </c>
      <c r="P494" s="487" t="s">
        <v>545</v>
      </c>
      <c r="Q494" s="461"/>
    </row>
    <row r="495" customFormat="false" ht="14.25" hidden="true" customHeight="true" outlineLevel="0" collapsed="false">
      <c r="A495" s="15"/>
      <c r="B495" s="443" t="n">
        <v>3</v>
      </c>
      <c r="C495" s="444"/>
      <c r="D495" s="445"/>
      <c r="E495" s="446"/>
      <c r="F495" s="459"/>
      <c r="G495" s="460"/>
      <c r="H495" s="460"/>
      <c r="I495" s="460"/>
      <c r="J495" s="460"/>
      <c r="K495" s="460"/>
      <c r="L495" s="460"/>
      <c r="M495" s="460"/>
      <c r="N495" s="460"/>
      <c r="O495" s="460"/>
      <c r="P495" s="460"/>
      <c r="Q495" s="461"/>
    </row>
    <row r="496" customFormat="false" ht="14.25" hidden="true" customHeight="true" outlineLevel="0" collapsed="false">
      <c r="A496" s="15"/>
      <c r="B496" s="443" t="n">
        <v>4</v>
      </c>
      <c r="C496" s="444"/>
      <c r="D496" s="445"/>
      <c r="E496" s="446"/>
      <c r="F496" s="459"/>
      <c r="G496" s="460"/>
      <c r="H496" s="460"/>
      <c r="I496" s="460"/>
      <c r="J496" s="460"/>
      <c r="K496" s="460"/>
      <c r="L496" s="460"/>
      <c r="M496" s="460"/>
      <c r="N496" s="460"/>
      <c r="O496" s="460"/>
      <c r="P496" s="460"/>
      <c r="Q496" s="461"/>
    </row>
    <row r="497" customFormat="false" ht="14.25" hidden="true" customHeight="true" outlineLevel="0" collapsed="false">
      <c r="A497" s="15"/>
      <c r="B497" s="443" t="n">
        <v>5</v>
      </c>
      <c r="C497" s="444"/>
      <c r="D497" s="445"/>
      <c r="E497" s="446"/>
      <c r="F497" s="459"/>
      <c r="G497" s="460"/>
      <c r="H497" s="460"/>
      <c r="I497" s="460"/>
      <c r="J497" s="460"/>
      <c r="K497" s="460"/>
      <c r="L497" s="460"/>
      <c r="M497" s="460"/>
      <c r="N497" s="460"/>
      <c r="O497" s="460"/>
      <c r="P497" s="460"/>
      <c r="Q497" s="461"/>
    </row>
    <row r="498" customFormat="false" ht="14.25" hidden="true" customHeight="true" outlineLevel="0" collapsed="false">
      <c r="A498" s="15"/>
      <c r="B498" s="443" t="n">
        <v>6</v>
      </c>
      <c r="C498" s="444"/>
      <c r="D498" s="445"/>
      <c r="E498" s="446"/>
      <c r="F498" s="459"/>
      <c r="G498" s="460"/>
      <c r="H498" s="460"/>
      <c r="I498" s="460"/>
      <c r="J498" s="460"/>
      <c r="K498" s="460"/>
      <c r="L498" s="460"/>
      <c r="M498" s="460"/>
      <c r="N498" s="460"/>
      <c r="O498" s="460"/>
      <c r="P498" s="460"/>
      <c r="Q498" s="461"/>
    </row>
    <row r="499" customFormat="false" ht="14.25" hidden="true" customHeight="true" outlineLevel="0" collapsed="false">
      <c r="A499" s="15"/>
      <c r="B499" s="443" t="n">
        <v>7</v>
      </c>
      <c r="C499" s="444"/>
      <c r="D499" s="445"/>
      <c r="E499" s="446"/>
      <c r="F499" s="459"/>
      <c r="G499" s="460"/>
      <c r="H499" s="460"/>
      <c r="I499" s="460"/>
      <c r="J499" s="460"/>
      <c r="K499" s="460"/>
      <c r="L499" s="460"/>
      <c r="M499" s="460"/>
      <c r="N499" s="460"/>
      <c r="O499" s="460"/>
      <c r="P499" s="460"/>
      <c r="Q499" s="461"/>
    </row>
    <row r="500" customFormat="false" ht="14.25" hidden="true" customHeight="true" outlineLevel="0" collapsed="false">
      <c r="A500" s="15"/>
      <c r="B500" s="443" t="n">
        <v>8</v>
      </c>
      <c r="C500" s="444"/>
      <c r="D500" s="444"/>
      <c r="E500" s="446"/>
      <c r="F500" s="462"/>
      <c r="G500" s="463"/>
      <c r="H500" s="463"/>
      <c r="I500" s="463"/>
      <c r="J500" s="463"/>
      <c r="K500" s="463"/>
      <c r="L500" s="463"/>
      <c r="M500" s="463"/>
      <c r="N500" s="463"/>
      <c r="O500" s="463"/>
      <c r="P500" s="463"/>
      <c r="Q500" s="464"/>
    </row>
    <row r="501" customFormat="false" ht="14.25" hidden="false" customHeight="true" outlineLevel="0" collapsed="false">
      <c r="A501" s="15" t="s">
        <v>129</v>
      </c>
      <c r="B501" s="443" t="n">
        <v>1</v>
      </c>
      <c r="C501" s="444" t="s">
        <v>345</v>
      </c>
      <c r="D501" s="445" t="s">
        <v>588</v>
      </c>
      <c r="E501" s="446" t="s">
        <v>346</v>
      </c>
      <c r="F501" s="478" t="s">
        <v>415</v>
      </c>
      <c r="G501" s="479" t="s">
        <v>468</v>
      </c>
      <c r="H501" s="479" t="s">
        <v>472</v>
      </c>
      <c r="I501" s="479" t="s">
        <v>475</v>
      </c>
      <c r="J501" s="479" t="s">
        <v>477</v>
      </c>
      <c r="K501" s="479" t="s">
        <v>479</v>
      </c>
      <c r="L501" s="479" t="s">
        <v>481</v>
      </c>
      <c r="M501" s="479" t="s">
        <v>483</v>
      </c>
      <c r="N501" s="479" t="s">
        <v>485</v>
      </c>
      <c r="O501" s="479" t="s">
        <v>487</v>
      </c>
      <c r="P501" s="479" t="s">
        <v>489</v>
      </c>
      <c r="Q501" s="480" t="s">
        <v>491</v>
      </c>
    </row>
    <row r="502" customFormat="false" ht="14.25" hidden="false" customHeight="true" outlineLevel="0" collapsed="false">
      <c r="A502" s="15"/>
      <c r="B502" s="443" t="n">
        <v>2</v>
      </c>
      <c r="C502" s="444"/>
      <c r="D502" s="445"/>
      <c r="E502" s="446"/>
      <c r="F502" s="481" t="s">
        <v>493</v>
      </c>
      <c r="G502" s="482" t="s">
        <v>517</v>
      </c>
      <c r="H502" s="482" t="s">
        <v>519</v>
      </c>
      <c r="I502" s="482" t="s">
        <v>521</v>
      </c>
      <c r="J502" s="482" t="s">
        <v>523</v>
      </c>
      <c r="K502" s="482" t="s">
        <v>525</v>
      </c>
      <c r="L502" s="482" t="s">
        <v>537</v>
      </c>
      <c r="M502" s="482" t="s">
        <v>539</v>
      </c>
      <c r="N502" s="482" t="s">
        <v>541</v>
      </c>
      <c r="O502" s="482" t="s">
        <v>543</v>
      </c>
      <c r="P502" s="482" t="s">
        <v>545</v>
      </c>
      <c r="Q502" s="452"/>
    </row>
    <row r="503" customFormat="false" ht="14.25" hidden="true" customHeight="true" outlineLevel="0" collapsed="false">
      <c r="A503" s="15"/>
      <c r="B503" s="443" t="n">
        <v>3</v>
      </c>
      <c r="C503" s="444"/>
      <c r="D503" s="445"/>
      <c r="E503" s="446"/>
      <c r="F503" s="450"/>
      <c r="G503" s="451"/>
      <c r="H503" s="451"/>
      <c r="I503" s="451"/>
      <c r="J503" s="451"/>
      <c r="K503" s="451"/>
      <c r="L503" s="451"/>
      <c r="M503" s="451"/>
      <c r="N503" s="451"/>
      <c r="O503" s="451"/>
      <c r="P503" s="451"/>
      <c r="Q503" s="452"/>
    </row>
    <row r="504" customFormat="false" ht="14.25" hidden="true" customHeight="true" outlineLevel="0" collapsed="false">
      <c r="A504" s="15"/>
      <c r="B504" s="443" t="n">
        <v>4</v>
      </c>
      <c r="C504" s="444"/>
      <c r="D504" s="445"/>
      <c r="E504" s="446"/>
      <c r="F504" s="450"/>
      <c r="G504" s="451"/>
      <c r="H504" s="451"/>
      <c r="I504" s="451"/>
      <c r="J504" s="451"/>
      <c r="K504" s="451"/>
      <c r="L504" s="451"/>
      <c r="M504" s="451"/>
      <c r="N504" s="451"/>
      <c r="O504" s="451"/>
      <c r="P504" s="451"/>
      <c r="Q504" s="452"/>
    </row>
    <row r="505" customFormat="false" ht="14.25" hidden="true" customHeight="true" outlineLevel="0" collapsed="false">
      <c r="A505" s="15"/>
      <c r="B505" s="443" t="n">
        <v>5</v>
      </c>
      <c r="C505" s="444"/>
      <c r="D505" s="445"/>
      <c r="E505" s="446"/>
      <c r="F505" s="450"/>
      <c r="G505" s="451"/>
      <c r="H505" s="451"/>
      <c r="I505" s="451"/>
      <c r="J505" s="451"/>
      <c r="K505" s="451"/>
      <c r="L505" s="451"/>
      <c r="M505" s="451"/>
      <c r="N505" s="451"/>
      <c r="O505" s="451"/>
      <c r="P505" s="451"/>
      <c r="Q505" s="452"/>
    </row>
    <row r="506" customFormat="false" ht="14.25" hidden="true" customHeight="true" outlineLevel="0" collapsed="false">
      <c r="A506" s="15"/>
      <c r="B506" s="443" t="n">
        <v>6</v>
      </c>
      <c r="C506" s="444"/>
      <c r="D506" s="445"/>
      <c r="E506" s="446"/>
      <c r="F506" s="450"/>
      <c r="G506" s="451"/>
      <c r="H506" s="451"/>
      <c r="I506" s="451"/>
      <c r="J506" s="451"/>
      <c r="K506" s="451"/>
      <c r="L506" s="451"/>
      <c r="M506" s="451"/>
      <c r="N506" s="451"/>
      <c r="O506" s="451"/>
      <c r="P506" s="451"/>
      <c r="Q506" s="452"/>
    </row>
    <row r="507" customFormat="false" ht="14.25" hidden="true" customHeight="true" outlineLevel="0" collapsed="false">
      <c r="A507" s="15"/>
      <c r="B507" s="443" t="n">
        <v>7</v>
      </c>
      <c r="C507" s="444"/>
      <c r="D507" s="445"/>
      <c r="E507" s="446"/>
      <c r="F507" s="450"/>
      <c r="G507" s="451"/>
      <c r="H507" s="451"/>
      <c r="I507" s="451"/>
      <c r="J507" s="451"/>
      <c r="K507" s="451"/>
      <c r="L507" s="451"/>
      <c r="M507" s="451"/>
      <c r="N507" s="451"/>
      <c r="O507" s="451"/>
      <c r="P507" s="451"/>
      <c r="Q507" s="452"/>
    </row>
    <row r="508" customFormat="false" ht="14.25" hidden="true" customHeight="true" outlineLevel="0" collapsed="false">
      <c r="A508" s="15"/>
      <c r="B508" s="443" t="n">
        <v>8</v>
      </c>
      <c r="C508" s="444"/>
      <c r="D508" s="444"/>
      <c r="E508" s="446"/>
      <c r="F508" s="453"/>
      <c r="G508" s="454"/>
      <c r="H508" s="454"/>
      <c r="I508" s="454"/>
      <c r="J508" s="454"/>
      <c r="K508" s="454"/>
      <c r="L508" s="454"/>
      <c r="M508" s="454"/>
      <c r="N508" s="454"/>
      <c r="O508" s="454"/>
      <c r="P508" s="454"/>
      <c r="Q508" s="455"/>
    </row>
    <row r="509" customFormat="false" ht="14.25" hidden="false" customHeight="true" outlineLevel="0" collapsed="false">
      <c r="A509" s="15" t="s">
        <v>130</v>
      </c>
      <c r="B509" s="443" t="n">
        <v>1</v>
      </c>
      <c r="C509" s="444" t="s">
        <v>350</v>
      </c>
      <c r="D509" s="445" t="s">
        <v>588</v>
      </c>
      <c r="E509" s="446" t="s">
        <v>351</v>
      </c>
      <c r="F509" s="483" t="s">
        <v>415</v>
      </c>
      <c r="G509" s="484" t="s">
        <v>468</v>
      </c>
      <c r="H509" s="484" t="s">
        <v>472</v>
      </c>
      <c r="I509" s="484" t="s">
        <v>475</v>
      </c>
      <c r="J509" s="484" t="s">
        <v>477</v>
      </c>
      <c r="K509" s="484" t="s">
        <v>479</v>
      </c>
      <c r="L509" s="484" t="s">
        <v>481</v>
      </c>
      <c r="M509" s="484" t="s">
        <v>483</v>
      </c>
      <c r="N509" s="484" t="s">
        <v>485</v>
      </c>
      <c r="O509" s="484" t="s">
        <v>487</v>
      </c>
      <c r="P509" s="484" t="s">
        <v>489</v>
      </c>
      <c r="Q509" s="485" t="s">
        <v>491</v>
      </c>
    </row>
    <row r="510" customFormat="false" ht="14.25" hidden="false" customHeight="true" outlineLevel="0" collapsed="false">
      <c r="A510" s="15"/>
      <c r="B510" s="443" t="n">
        <v>2</v>
      </c>
      <c r="C510" s="444"/>
      <c r="D510" s="445"/>
      <c r="E510" s="446"/>
      <c r="F510" s="486" t="s">
        <v>493</v>
      </c>
      <c r="G510" s="487" t="s">
        <v>517</v>
      </c>
      <c r="H510" s="487" t="s">
        <v>519</v>
      </c>
      <c r="I510" s="487" t="s">
        <v>521</v>
      </c>
      <c r="J510" s="487" t="s">
        <v>523</v>
      </c>
      <c r="K510" s="487" t="s">
        <v>525</v>
      </c>
      <c r="L510" s="487" t="s">
        <v>537</v>
      </c>
      <c r="M510" s="487" t="s">
        <v>539</v>
      </c>
      <c r="N510" s="487" t="s">
        <v>541</v>
      </c>
      <c r="O510" s="487" t="s">
        <v>543</v>
      </c>
      <c r="P510" s="487" t="s">
        <v>545</v>
      </c>
      <c r="Q510" s="461"/>
    </row>
    <row r="511" customFormat="false" ht="14.25" hidden="true" customHeight="true" outlineLevel="0" collapsed="false">
      <c r="A511" s="15"/>
      <c r="B511" s="443" t="n">
        <v>3</v>
      </c>
      <c r="C511" s="444"/>
      <c r="D511" s="445"/>
      <c r="E511" s="446"/>
      <c r="F511" s="459"/>
      <c r="G511" s="460"/>
      <c r="H511" s="460"/>
      <c r="I511" s="460"/>
      <c r="J511" s="460"/>
      <c r="K511" s="460"/>
      <c r="L511" s="460"/>
      <c r="M511" s="460"/>
      <c r="N511" s="460"/>
      <c r="O511" s="460"/>
      <c r="P511" s="460"/>
      <c r="Q511" s="461"/>
    </row>
    <row r="512" customFormat="false" ht="14.25" hidden="true" customHeight="true" outlineLevel="0" collapsed="false">
      <c r="A512" s="15"/>
      <c r="B512" s="443" t="n">
        <v>4</v>
      </c>
      <c r="C512" s="444"/>
      <c r="D512" s="445"/>
      <c r="E512" s="446"/>
      <c r="F512" s="459"/>
      <c r="G512" s="460"/>
      <c r="H512" s="460"/>
      <c r="I512" s="460"/>
      <c r="J512" s="460"/>
      <c r="K512" s="460"/>
      <c r="L512" s="460"/>
      <c r="M512" s="460"/>
      <c r="N512" s="460"/>
      <c r="O512" s="460"/>
      <c r="P512" s="460"/>
      <c r="Q512" s="461"/>
    </row>
    <row r="513" customFormat="false" ht="14.25" hidden="true" customHeight="true" outlineLevel="0" collapsed="false">
      <c r="A513" s="15"/>
      <c r="B513" s="443" t="n">
        <v>5</v>
      </c>
      <c r="C513" s="444"/>
      <c r="D513" s="445"/>
      <c r="E513" s="446"/>
      <c r="F513" s="459"/>
      <c r="G513" s="460"/>
      <c r="H513" s="460"/>
      <c r="I513" s="460"/>
      <c r="J513" s="460"/>
      <c r="K513" s="460"/>
      <c r="L513" s="460"/>
      <c r="M513" s="460"/>
      <c r="N513" s="460"/>
      <c r="O513" s="460"/>
      <c r="P513" s="460"/>
      <c r="Q513" s="461"/>
    </row>
    <row r="514" customFormat="false" ht="14.25" hidden="true" customHeight="true" outlineLevel="0" collapsed="false">
      <c r="A514" s="15"/>
      <c r="B514" s="443" t="n">
        <v>6</v>
      </c>
      <c r="C514" s="444"/>
      <c r="D514" s="445"/>
      <c r="E514" s="446"/>
      <c r="F514" s="459"/>
      <c r="G514" s="460"/>
      <c r="H514" s="460"/>
      <c r="I514" s="460"/>
      <c r="J514" s="460"/>
      <c r="K514" s="460"/>
      <c r="L514" s="460"/>
      <c r="M514" s="460"/>
      <c r="N514" s="460"/>
      <c r="O514" s="460"/>
      <c r="P514" s="460"/>
      <c r="Q514" s="461"/>
    </row>
    <row r="515" customFormat="false" ht="14.25" hidden="true" customHeight="true" outlineLevel="0" collapsed="false">
      <c r="A515" s="15"/>
      <c r="B515" s="443" t="n">
        <v>7</v>
      </c>
      <c r="C515" s="444"/>
      <c r="D515" s="445"/>
      <c r="E515" s="446"/>
      <c r="F515" s="459"/>
      <c r="G515" s="460"/>
      <c r="H515" s="460"/>
      <c r="I515" s="460"/>
      <c r="J515" s="460"/>
      <c r="K515" s="460"/>
      <c r="L515" s="460"/>
      <c r="M515" s="460"/>
      <c r="N515" s="460"/>
      <c r="O515" s="460"/>
      <c r="P515" s="460"/>
      <c r="Q515" s="461"/>
    </row>
    <row r="516" customFormat="false" ht="14.25" hidden="true" customHeight="true" outlineLevel="0" collapsed="false">
      <c r="A516" s="15"/>
      <c r="B516" s="443" t="n">
        <v>8</v>
      </c>
      <c r="C516" s="444"/>
      <c r="D516" s="444"/>
      <c r="E516" s="446"/>
      <c r="F516" s="462"/>
      <c r="G516" s="463"/>
      <c r="H516" s="463"/>
      <c r="I516" s="463"/>
      <c r="J516" s="463"/>
      <c r="K516" s="463"/>
      <c r="L516" s="463"/>
      <c r="M516" s="463"/>
      <c r="N516" s="463"/>
      <c r="O516" s="463"/>
      <c r="P516" s="463"/>
      <c r="Q516" s="464"/>
    </row>
    <row r="517" customFormat="false" ht="14.25" hidden="false" customHeight="true" outlineLevel="0" collapsed="false">
      <c r="A517" s="15" t="s">
        <v>131</v>
      </c>
      <c r="B517" s="443" t="n">
        <v>1</v>
      </c>
      <c r="C517" s="444" t="s">
        <v>354</v>
      </c>
      <c r="D517" s="445" t="s">
        <v>588</v>
      </c>
      <c r="E517" s="446" t="s">
        <v>355</v>
      </c>
      <c r="F517" s="478" t="s">
        <v>415</v>
      </c>
      <c r="G517" s="479" t="s">
        <v>468</v>
      </c>
      <c r="H517" s="479" t="s">
        <v>472</v>
      </c>
      <c r="I517" s="479" t="s">
        <v>475</v>
      </c>
      <c r="J517" s="479" t="s">
        <v>477</v>
      </c>
      <c r="K517" s="479" t="s">
        <v>479</v>
      </c>
      <c r="L517" s="479" t="s">
        <v>481</v>
      </c>
      <c r="M517" s="479" t="s">
        <v>483</v>
      </c>
      <c r="N517" s="479" t="s">
        <v>485</v>
      </c>
      <c r="O517" s="479" t="s">
        <v>487</v>
      </c>
      <c r="P517" s="479" t="s">
        <v>489</v>
      </c>
      <c r="Q517" s="480" t="s">
        <v>491</v>
      </c>
    </row>
    <row r="518" customFormat="false" ht="14.25" hidden="false" customHeight="true" outlineLevel="0" collapsed="false">
      <c r="A518" s="15"/>
      <c r="B518" s="443" t="n">
        <v>2</v>
      </c>
      <c r="C518" s="444"/>
      <c r="D518" s="445"/>
      <c r="E518" s="446"/>
      <c r="F518" s="481" t="s">
        <v>517</v>
      </c>
      <c r="G518" s="482" t="s">
        <v>519</v>
      </c>
      <c r="H518" s="482" t="s">
        <v>521</v>
      </c>
      <c r="I518" s="482" t="s">
        <v>523</v>
      </c>
      <c r="J518" s="482" t="s">
        <v>525</v>
      </c>
      <c r="K518" s="482" t="s">
        <v>537</v>
      </c>
      <c r="L518" s="482" t="s">
        <v>539</v>
      </c>
      <c r="M518" s="482" t="s">
        <v>541</v>
      </c>
      <c r="N518" s="482" t="s">
        <v>543</v>
      </c>
      <c r="O518" s="482" t="s">
        <v>545</v>
      </c>
      <c r="P518" s="451"/>
      <c r="Q518" s="452"/>
    </row>
    <row r="519" customFormat="false" ht="14.25" hidden="true" customHeight="true" outlineLevel="0" collapsed="false">
      <c r="A519" s="15"/>
      <c r="B519" s="443" t="n">
        <v>3</v>
      </c>
      <c r="C519" s="444"/>
      <c r="D519" s="445"/>
      <c r="E519" s="446"/>
      <c r="F519" s="450"/>
      <c r="G519" s="451"/>
      <c r="H519" s="451"/>
      <c r="I519" s="451"/>
      <c r="J519" s="451"/>
      <c r="K519" s="451"/>
      <c r="L519" s="451"/>
      <c r="M519" s="451"/>
      <c r="N519" s="451"/>
      <c r="O519" s="451"/>
      <c r="P519" s="451"/>
      <c r="Q519" s="452"/>
    </row>
    <row r="520" customFormat="false" ht="14.25" hidden="true" customHeight="true" outlineLevel="0" collapsed="false">
      <c r="A520" s="15"/>
      <c r="B520" s="443" t="n">
        <v>4</v>
      </c>
      <c r="C520" s="444"/>
      <c r="D520" s="445"/>
      <c r="E520" s="446"/>
      <c r="F520" s="450"/>
      <c r="G520" s="451"/>
      <c r="H520" s="451"/>
      <c r="I520" s="451"/>
      <c r="J520" s="451"/>
      <c r="K520" s="451"/>
      <c r="L520" s="451"/>
      <c r="M520" s="451"/>
      <c r="N520" s="451"/>
      <c r="O520" s="451"/>
      <c r="P520" s="451"/>
      <c r="Q520" s="452"/>
    </row>
    <row r="521" customFormat="false" ht="14.25" hidden="true" customHeight="true" outlineLevel="0" collapsed="false">
      <c r="A521" s="15"/>
      <c r="B521" s="443" t="n">
        <v>5</v>
      </c>
      <c r="C521" s="444"/>
      <c r="D521" s="445"/>
      <c r="E521" s="446"/>
      <c r="F521" s="450"/>
      <c r="G521" s="451"/>
      <c r="H521" s="451"/>
      <c r="I521" s="451"/>
      <c r="J521" s="451"/>
      <c r="K521" s="451"/>
      <c r="L521" s="451"/>
      <c r="M521" s="451"/>
      <c r="N521" s="451"/>
      <c r="O521" s="451"/>
      <c r="P521" s="451"/>
      <c r="Q521" s="452"/>
    </row>
    <row r="522" customFormat="false" ht="14.25" hidden="true" customHeight="true" outlineLevel="0" collapsed="false">
      <c r="A522" s="15"/>
      <c r="B522" s="443" t="n">
        <v>6</v>
      </c>
      <c r="C522" s="444"/>
      <c r="D522" s="445"/>
      <c r="E522" s="446"/>
      <c r="F522" s="450"/>
      <c r="G522" s="451"/>
      <c r="H522" s="451"/>
      <c r="I522" s="451"/>
      <c r="J522" s="451"/>
      <c r="K522" s="451"/>
      <c r="L522" s="451"/>
      <c r="M522" s="451"/>
      <c r="N522" s="451"/>
      <c r="O522" s="451"/>
      <c r="P522" s="451"/>
      <c r="Q522" s="452"/>
    </row>
    <row r="523" customFormat="false" ht="14.25" hidden="true" customHeight="true" outlineLevel="0" collapsed="false">
      <c r="A523" s="15"/>
      <c r="B523" s="443" t="n">
        <v>7</v>
      </c>
      <c r="C523" s="444"/>
      <c r="D523" s="445"/>
      <c r="E523" s="446"/>
      <c r="F523" s="450"/>
      <c r="G523" s="451"/>
      <c r="H523" s="451"/>
      <c r="I523" s="451"/>
      <c r="J523" s="451"/>
      <c r="K523" s="451"/>
      <c r="L523" s="451"/>
      <c r="M523" s="451"/>
      <c r="N523" s="451"/>
      <c r="O523" s="451"/>
      <c r="P523" s="451"/>
      <c r="Q523" s="452"/>
    </row>
    <row r="524" customFormat="false" ht="14.25" hidden="true" customHeight="true" outlineLevel="0" collapsed="false">
      <c r="A524" s="15"/>
      <c r="B524" s="443" t="n">
        <v>8</v>
      </c>
      <c r="C524" s="444"/>
      <c r="D524" s="444"/>
      <c r="E524" s="446"/>
      <c r="F524" s="453"/>
      <c r="G524" s="454"/>
      <c r="H524" s="454"/>
      <c r="I524" s="454"/>
      <c r="J524" s="454"/>
      <c r="K524" s="454"/>
      <c r="L524" s="454"/>
      <c r="M524" s="454"/>
      <c r="N524" s="454"/>
      <c r="O524" s="454"/>
      <c r="P524" s="454"/>
      <c r="Q524" s="455"/>
    </row>
    <row r="525" customFormat="false" ht="14.25" hidden="false" customHeight="true" outlineLevel="0" collapsed="false">
      <c r="A525" s="15" t="s">
        <v>132</v>
      </c>
      <c r="B525" s="443" t="n">
        <v>1</v>
      </c>
      <c r="C525" s="444" t="s">
        <v>358</v>
      </c>
      <c r="D525" s="445" t="s">
        <v>588</v>
      </c>
      <c r="E525" s="446" t="s">
        <v>359</v>
      </c>
      <c r="F525" s="483" t="s">
        <v>415</v>
      </c>
      <c r="G525" s="484" t="s">
        <v>468</v>
      </c>
      <c r="H525" s="484" t="s">
        <v>472</v>
      </c>
      <c r="I525" s="484" t="s">
        <v>475</v>
      </c>
      <c r="J525" s="484" t="s">
        <v>477</v>
      </c>
      <c r="K525" s="484" t="s">
        <v>479</v>
      </c>
      <c r="L525" s="484" t="s">
        <v>481</v>
      </c>
      <c r="M525" s="484" t="s">
        <v>483</v>
      </c>
      <c r="N525" s="484" t="s">
        <v>485</v>
      </c>
      <c r="O525" s="484" t="s">
        <v>487</v>
      </c>
      <c r="P525" s="484" t="s">
        <v>489</v>
      </c>
      <c r="Q525" s="485" t="s">
        <v>491</v>
      </c>
    </row>
    <row r="526" customFormat="false" ht="14.25" hidden="false" customHeight="true" outlineLevel="0" collapsed="false">
      <c r="A526" s="15"/>
      <c r="B526" s="443" t="n">
        <v>2</v>
      </c>
      <c r="C526" s="444"/>
      <c r="D526" s="445"/>
      <c r="E526" s="446"/>
      <c r="F526" s="486" t="s">
        <v>493</v>
      </c>
      <c r="G526" s="487" t="s">
        <v>517</v>
      </c>
      <c r="H526" s="487" t="s">
        <v>519</v>
      </c>
      <c r="I526" s="487" t="s">
        <v>521</v>
      </c>
      <c r="J526" s="487" t="s">
        <v>523</v>
      </c>
      <c r="K526" s="487" t="s">
        <v>525</v>
      </c>
      <c r="L526" s="487" t="s">
        <v>537</v>
      </c>
      <c r="M526" s="487" t="s">
        <v>539</v>
      </c>
      <c r="N526" s="487" t="s">
        <v>541</v>
      </c>
      <c r="O526" s="487" t="s">
        <v>543</v>
      </c>
      <c r="P526" s="487" t="s">
        <v>545</v>
      </c>
      <c r="Q526" s="461"/>
    </row>
    <row r="527" customFormat="false" ht="14.25" hidden="true" customHeight="true" outlineLevel="0" collapsed="false">
      <c r="A527" s="15"/>
      <c r="B527" s="443" t="n">
        <v>3</v>
      </c>
      <c r="C527" s="444"/>
      <c r="D527" s="445"/>
      <c r="E527" s="446"/>
      <c r="F527" s="459"/>
      <c r="G527" s="460"/>
      <c r="H527" s="460"/>
      <c r="I527" s="460"/>
      <c r="J527" s="460"/>
      <c r="K527" s="460"/>
      <c r="L527" s="460"/>
      <c r="M527" s="460"/>
      <c r="N527" s="460"/>
      <c r="O527" s="460"/>
      <c r="P527" s="460"/>
      <c r="Q527" s="461"/>
    </row>
    <row r="528" customFormat="false" ht="14.25" hidden="true" customHeight="true" outlineLevel="0" collapsed="false">
      <c r="A528" s="15"/>
      <c r="B528" s="443" t="n">
        <v>4</v>
      </c>
      <c r="C528" s="444"/>
      <c r="D528" s="445"/>
      <c r="E528" s="446"/>
      <c r="F528" s="459"/>
      <c r="G528" s="460"/>
      <c r="H528" s="460"/>
      <c r="I528" s="460"/>
      <c r="J528" s="460"/>
      <c r="K528" s="460"/>
      <c r="L528" s="460"/>
      <c r="M528" s="460"/>
      <c r="N528" s="460"/>
      <c r="O528" s="460"/>
      <c r="P528" s="460"/>
      <c r="Q528" s="461"/>
    </row>
    <row r="529" customFormat="false" ht="14.25" hidden="true" customHeight="true" outlineLevel="0" collapsed="false">
      <c r="A529" s="15"/>
      <c r="B529" s="443" t="n">
        <v>5</v>
      </c>
      <c r="C529" s="444"/>
      <c r="D529" s="445"/>
      <c r="E529" s="446"/>
      <c r="F529" s="459"/>
      <c r="G529" s="460"/>
      <c r="H529" s="460"/>
      <c r="I529" s="460"/>
      <c r="J529" s="460"/>
      <c r="K529" s="460"/>
      <c r="L529" s="460"/>
      <c r="M529" s="460"/>
      <c r="N529" s="460"/>
      <c r="O529" s="460"/>
      <c r="P529" s="460"/>
      <c r="Q529" s="461"/>
    </row>
    <row r="530" customFormat="false" ht="14.25" hidden="true" customHeight="true" outlineLevel="0" collapsed="false">
      <c r="A530" s="15"/>
      <c r="B530" s="443" t="n">
        <v>6</v>
      </c>
      <c r="C530" s="444"/>
      <c r="D530" s="445"/>
      <c r="E530" s="446"/>
      <c r="F530" s="459"/>
      <c r="G530" s="460"/>
      <c r="H530" s="460"/>
      <c r="I530" s="460"/>
      <c r="J530" s="460"/>
      <c r="K530" s="460"/>
      <c r="L530" s="460"/>
      <c r="M530" s="460"/>
      <c r="N530" s="460"/>
      <c r="O530" s="460"/>
      <c r="P530" s="460"/>
      <c r="Q530" s="461"/>
    </row>
    <row r="531" customFormat="false" ht="14.25" hidden="true" customHeight="true" outlineLevel="0" collapsed="false">
      <c r="A531" s="15"/>
      <c r="B531" s="443" t="n">
        <v>7</v>
      </c>
      <c r="C531" s="444"/>
      <c r="D531" s="445"/>
      <c r="E531" s="446"/>
      <c r="F531" s="459"/>
      <c r="G531" s="460"/>
      <c r="H531" s="460"/>
      <c r="I531" s="460"/>
      <c r="J531" s="460"/>
      <c r="K531" s="460"/>
      <c r="L531" s="460"/>
      <c r="M531" s="460"/>
      <c r="N531" s="460"/>
      <c r="O531" s="460"/>
      <c r="P531" s="460"/>
      <c r="Q531" s="461"/>
    </row>
    <row r="532" customFormat="false" ht="14.25" hidden="true" customHeight="true" outlineLevel="0" collapsed="false">
      <c r="A532" s="15"/>
      <c r="B532" s="443" t="n">
        <v>8</v>
      </c>
      <c r="C532" s="444"/>
      <c r="D532" s="444"/>
      <c r="E532" s="446"/>
      <c r="F532" s="462"/>
      <c r="G532" s="463"/>
      <c r="H532" s="463"/>
      <c r="I532" s="463"/>
      <c r="J532" s="463"/>
      <c r="K532" s="463"/>
      <c r="L532" s="463"/>
      <c r="M532" s="463"/>
      <c r="N532" s="463"/>
      <c r="O532" s="463"/>
      <c r="P532" s="463"/>
      <c r="Q532" s="464"/>
    </row>
    <row r="533" customFormat="false" ht="14.25" hidden="false" customHeight="true" outlineLevel="0" collapsed="false">
      <c r="A533" s="15" t="s">
        <v>589</v>
      </c>
      <c r="B533" s="443" t="n">
        <v>1</v>
      </c>
      <c r="C533" s="499" t="s">
        <v>360</v>
      </c>
      <c r="D533" s="500" t="s">
        <v>588</v>
      </c>
      <c r="E533" s="501" t="s">
        <v>167</v>
      </c>
      <c r="F533" s="478" t="s">
        <v>415</v>
      </c>
      <c r="G533" s="479" t="s">
        <v>468</v>
      </c>
      <c r="H533" s="479" t="s">
        <v>472</v>
      </c>
      <c r="I533" s="479" t="s">
        <v>475</v>
      </c>
      <c r="J533" s="479" t="s">
        <v>477</v>
      </c>
      <c r="K533" s="479" t="s">
        <v>479</v>
      </c>
      <c r="L533" s="479" t="s">
        <v>481</v>
      </c>
      <c r="M533" s="479" t="s">
        <v>483</v>
      </c>
      <c r="N533" s="479" t="s">
        <v>485</v>
      </c>
      <c r="O533" s="479" t="s">
        <v>487</v>
      </c>
      <c r="P533" s="479" t="s">
        <v>489</v>
      </c>
      <c r="Q533" s="480" t="s">
        <v>491</v>
      </c>
    </row>
    <row r="534" customFormat="false" ht="14.25" hidden="false" customHeight="true" outlineLevel="0" collapsed="false">
      <c r="A534" s="15"/>
      <c r="B534" s="443" t="n">
        <v>2</v>
      </c>
      <c r="C534" s="499"/>
      <c r="D534" s="445"/>
      <c r="E534" s="501"/>
      <c r="F534" s="481" t="s">
        <v>493</v>
      </c>
      <c r="G534" s="482" t="s">
        <v>517</v>
      </c>
      <c r="H534" s="482" t="s">
        <v>519</v>
      </c>
      <c r="I534" s="482" t="s">
        <v>521</v>
      </c>
      <c r="J534" s="482" t="s">
        <v>523</v>
      </c>
      <c r="K534" s="482" t="s">
        <v>525</v>
      </c>
      <c r="L534" s="482" t="s">
        <v>537</v>
      </c>
      <c r="M534" s="482" t="s">
        <v>539</v>
      </c>
      <c r="N534" s="482" t="s">
        <v>541</v>
      </c>
      <c r="O534" s="482" t="s">
        <v>543</v>
      </c>
      <c r="P534" s="482" t="s">
        <v>545</v>
      </c>
      <c r="Q534" s="452"/>
    </row>
    <row r="535" customFormat="false" ht="14.25" hidden="true" customHeight="true" outlineLevel="0" collapsed="false">
      <c r="A535" s="15"/>
      <c r="B535" s="443" t="n">
        <v>3</v>
      </c>
      <c r="C535" s="499"/>
      <c r="D535" s="445"/>
      <c r="E535" s="501"/>
      <c r="F535" s="450"/>
      <c r="G535" s="451"/>
      <c r="H535" s="451"/>
      <c r="I535" s="451"/>
      <c r="J535" s="451"/>
      <c r="K535" s="451"/>
      <c r="L535" s="451"/>
      <c r="M535" s="451"/>
      <c r="N535" s="451"/>
      <c r="O535" s="451"/>
      <c r="P535" s="451"/>
      <c r="Q535" s="452"/>
    </row>
    <row r="536" customFormat="false" ht="14.25" hidden="true" customHeight="true" outlineLevel="0" collapsed="false">
      <c r="A536" s="15"/>
      <c r="B536" s="443" t="n">
        <v>4</v>
      </c>
      <c r="C536" s="499"/>
      <c r="D536" s="445"/>
      <c r="E536" s="501"/>
      <c r="F536" s="450"/>
      <c r="G536" s="451"/>
      <c r="H536" s="451"/>
      <c r="I536" s="451"/>
      <c r="J536" s="451"/>
      <c r="K536" s="451"/>
      <c r="L536" s="451"/>
      <c r="M536" s="451"/>
      <c r="N536" s="451"/>
      <c r="O536" s="451"/>
      <c r="P536" s="451"/>
      <c r="Q536" s="452"/>
    </row>
    <row r="537" customFormat="false" ht="14.25" hidden="true" customHeight="true" outlineLevel="0" collapsed="false">
      <c r="A537" s="15"/>
      <c r="B537" s="443" t="n">
        <v>5</v>
      </c>
      <c r="C537" s="499"/>
      <c r="D537" s="445"/>
      <c r="E537" s="501"/>
      <c r="F537" s="450"/>
      <c r="G537" s="451"/>
      <c r="H537" s="451"/>
      <c r="I537" s="451"/>
      <c r="J537" s="451"/>
      <c r="K537" s="451"/>
      <c r="L537" s="451"/>
      <c r="M537" s="451"/>
      <c r="N537" s="451"/>
      <c r="O537" s="451"/>
      <c r="P537" s="451"/>
      <c r="Q537" s="452"/>
    </row>
    <row r="538" customFormat="false" ht="14.25" hidden="true" customHeight="true" outlineLevel="0" collapsed="false">
      <c r="A538" s="15"/>
      <c r="B538" s="443" t="n">
        <v>6</v>
      </c>
      <c r="C538" s="499"/>
      <c r="D538" s="445"/>
      <c r="E538" s="501"/>
      <c r="F538" s="450"/>
      <c r="G538" s="451"/>
      <c r="H538" s="451"/>
      <c r="I538" s="451"/>
      <c r="J538" s="451"/>
      <c r="K538" s="451"/>
      <c r="L538" s="451"/>
      <c r="M538" s="451"/>
      <c r="N538" s="451"/>
      <c r="O538" s="451"/>
      <c r="P538" s="451"/>
      <c r="Q538" s="452"/>
    </row>
    <row r="539" customFormat="false" ht="14.25" hidden="true" customHeight="true" outlineLevel="0" collapsed="false">
      <c r="A539" s="15"/>
      <c r="B539" s="443" t="n">
        <v>7</v>
      </c>
      <c r="C539" s="499"/>
      <c r="D539" s="445"/>
      <c r="E539" s="501"/>
      <c r="F539" s="450"/>
      <c r="G539" s="451"/>
      <c r="H539" s="451"/>
      <c r="I539" s="451"/>
      <c r="J539" s="451"/>
      <c r="K539" s="451"/>
      <c r="L539" s="451"/>
      <c r="M539" s="451"/>
      <c r="N539" s="451"/>
      <c r="O539" s="451"/>
      <c r="P539" s="451"/>
      <c r="Q539" s="452"/>
    </row>
    <row r="540" customFormat="false" ht="14.25" hidden="true" customHeight="true" outlineLevel="0" collapsed="false">
      <c r="A540" s="15"/>
      <c r="B540" s="443" t="n">
        <v>8</v>
      </c>
      <c r="C540" s="499"/>
      <c r="D540" s="444"/>
      <c r="E540" s="501"/>
      <c r="F540" s="453"/>
      <c r="G540" s="454"/>
      <c r="H540" s="454"/>
      <c r="I540" s="454"/>
      <c r="J540" s="454"/>
      <c r="K540" s="454"/>
      <c r="L540" s="454"/>
      <c r="M540" s="454"/>
      <c r="N540" s="454"/>
      <c r="O540" s="454"/>
      <c r="P540" s="454"/>
      <c r="Q540" s="455"/>
    </row>
    <row r="541" customFormat="false" ht="14.25" hidden="false" customHeight="true" outlineLevel="0" collapsed="false">
      <c r="A541" s="15" t="s">
        <v>273</v>
      </c>
      <c r="B541" s="443" t="n">
        <v>1</v>
      </c>
      <c r="C541" s="500" t="s">
        <v>361</v>
      </c>
      <c r="D541" s="500" t="s">
        <v>588</v>
      </c>
      <c r="E541" s="502" t="s">
        <v>168</v>
      </c>
      <c r="F541" s="483" t="s">
        <v>415</v>
      </c>
      <c r="G541" s="484" t="s">
        <v>468</v>
      </c>
      <c r="H541" s="484" t="s">
        <v>472</v>
      </c>
      <c r="I541" s="484" t="s">
        <v>475</v>
      </c>
      <c r="J541" s="484" t="s">
        <v>477</v>
      </c>
      <c r="K541" s="484" t="s">
        <v>479</v>
      </c>
      <c r="L541" s="484" t="s">
        <v>481</v>
      </c>
      <c r="M541" s="484" t="s">
        <v>483</v>
      </c>
      <c r="N541" s="484" t="s">
        <v>485</v>
      </c>
      <c r="O541" s="484" t="s">
        <v>487</v>
      </c>
      <c r="P541" s="484" t="s">
        <v>489</v>
      </c>
      <c r="Q541" s="485" t="s">
        <v>491</v>
      </c>
    </row>
    <row r="542" customFormat="false" ht="14.25" hidden="false" customHeight="true" outlineLevel="0" collapsed="false">
      <c r="A542" s="15"/>
      <c r="B542" s="443" t="n">
        <v>2</v>
      </c>
      <c r="C542" s="500"/>
      <c r="D542" s="445"/>
      <c r="E542" s="502"/>
      <c r="F542" s="486" t="s">
        <v>493</v>
      </c>
      <c r="G542" s="487" t="s">
        <v>517</v>
      </c>
      <c r="H542" s="487" t="s">
        <v>519</v>
      </c>
      <c r="I542" s="487" t="s">
        <v>521</v>
      </c>
      <c r="J542" s="487" t="s">
        <v>523</v>
      </c>
      <c r="K542" s="487" t="s">
        <v>525</v>
      </c>
      <c r="L542" s="487" t="s">
        <v>537</v>
      </c>
      <c r="M542" s="487" t="s">
        <v>539</v>
      </c>
      <c r="N542" s="487" t="s">
        <v>541</v>
      </c>
      <c r="O542" s="487" t="s">
        <v>543</v>
      </c>
      <c r="P542" s="487" t="s">
        <v>545</v>
      </c>
      <c r="Q542" s="461"/>
    </row>
    <row r="543" customFormat="false" ht="14.25" hidden="true" customHeight="true" outlineLevel="0" collapsed="false">
      <c r="A543" s="15"/>
      <c r="B543" s="443" t="n">
        <v>3</v>
      </c>
      <c r="C543" s="500"/>
      <c r="D543" s="445"/>
      <c r="E543" s="502"/>
      <c r="F543" s="459"/>
      <c r="G543" s="460"/>
      <c r="H543" s="460"/>
      <c r="I543" s="460"/>
      <c r="J543" s="460"/>
      <c r="K543" s="460"/>
      <c r="L543" s="460"/>
      <c r="M543" s="460"/>
      <c r="N543" s="460"/>
      <c r="O543" s="460"/>
      <c r="P543" s="460"/>
      <c r="Q543" s="461"/>
    </row>
    <row r="544" customFormat="false" ht="14.25" hidden="true" customHeight="true" outlineLevel="0" collapsed="false">
      <c r="A544" s="15"/>
      <c r="B544" s="443" t="n">
        <v>4</v>
      </c>
      <c r="C544" s="500"/>
      <c r="D544" s="445"/>
      <c r="E544" s="502"/>
      <c r="F544" s="459"/>
      <c r="G544" s="460"/>
      <c r="H544" s="460"/>
      <c r="I544" s="460"/>
      <c r="J544" s="460"/>
      <c r="K544" s="460"/>
      <c r="L544" s="460"/>
      <c r="M544" s="460"/>
      <c r="N544" s="460"/>
      <c r="O544" s="460"/>
      <c r="P544" s="460"/>
      <c r="Q544" s="461"/>
    </row>
    <row r="545" customFormat="false" ht="14.25" hidden="true" customHeight="true" outlineLevel="0" collapsed="false">
      <c r="A545" s="15"/>
      <c r="B545" s="443" t="n">
        <v>5</v>
      </c>
      <c r="C545" s="500"/>
      <c r="D545" s="445"/>
      <c r="E545" s="502"/>
      <c r="F545" s="459"/>
      <c r="G545" s="460"/>
      <c r="H545" s="460"/>
      <c r="I545" s="460"/>
      <c r="J545" s="460"/>
      <c r="K545" s="460"/>
      <c r="L545" s="460"/>
      <c r="M545" s="460"/>
      <c r="N545" s="460"/>
      <c r="O545" s="460"/>
      <c r="P545" s="460"/>
      <c r="Q545" s="461"/>
    </row>
    <row r="546" customFormat="false" ht="14.25" hidden="true" customHeight="true" outlineLevel="0" collapsed="false">
      <c r="A546" s="15"/>
      <c r="B546" s="443" t="n">
        <v>6</v>
      </c>
      <c r="C546" s="500"/>
      <c r="D546" s="445"/>
      <c r="E546" s="502"/>
      <c r="F546" s="459"/>
      <c r="G546" s="460"/>
      <c r="H546" s="460"/>
      <c r="I546" s="460"/>
      <c r="J546" s="460"/>
      <c r="K546" s="460"/>
      <c r="L546" s="460"/>
      <c r="M546" s="460"/>
      <c r="N546" s="460"/>
      <c r="O546" s="460"/>
      <c r="P546" s="460"/>
      <c r="Q546" s="461"/>
    </row>
    <row r="547" customFormat="false" ht="14.25" hidden="true" customHeight="true" outlineLevel="0" collapsed="false">
      <c r="A547" s="15"/>
      <c r="B547" s="443" t="n">
        <v>7</v>
      </c>
      <c r="C547" s="500"/>
      <c r="D547" s="445"/>
      <c r="E547" s="502"/>
      <c r="F547" s="459"/>
      <c r="G547" s="460"/>
      <c r="H547" s="460"/>
      <c r="I547" s="460"/>
      <c r="J547" s="460"/>
      <c r="K547" s="460"/>
      <c r="L547" s="460"/>
      <c r="M547" s="460"/>
      <c r="N547" s="460"/>
      <c r="O547" s="460"/>
      <c r="P547" s="460"/>
      <c r="Q547" s="461"/>
    </row>
    <row r="548" customFormat="false" ht="14.25" hidden="true" customHeight="true" outlineLevel="0" collapsed="false">
      <c r="A548" s="15"/>
      <c r="B548" s="443" t="n">
        <v>8</v>
      </c>
      <c r="C548" s="500"/>
      <c r="D548" s="445"/>
      <c r="E548" s="502"/>
      <c r="F548" s="466"/>
      <c r="G548" s="467"/>
      <c r="H548" s="467"/>
      <c r="I548" s="467"/>
      <c r="J548" s="467"/>
      <c r="K548" s="467"/>
      <c r="L548" s="467"/>
      <c r="M548" s="467"/>
      <c r="N548" s="467"/>
      <c r="O548" s="467"/>
      <c r="P548" s="467"/>
      <c r="Q548" s="468"/>
    </row>
    <row r="549" customFormat="false" ht="3.75" hidden="false" customHeight="true" outlineLevel="0" collapsed="false">
      <c r="A549" s="415"/>
      <c r="B549" s="415"/>
      <c r="C549" s="415"/>
      <c r="D549" s="415"/>
      <c r="E549" s="415"/>
      <c r="F549" s="415"/>
      <c r="G549" s="415"/>
      <c r="H549" s="415"/>
      <c r="I549" s="415"/>
      <c r="J549" s="415"/>
      <c r="K549" s="415"/>
      <c r="L549" s="415"/>
      <c r="M549" s="415"/>
      <c r="N549" s="415"/>
      <c r="O549" s="415"/>
      <c r="P549" s="415"/>
      <c r="Q549" s="415"/>
    </row>
    <row r="550" customFormat="false" ht="18" hidden="false" customHeight="true" outlineLevel="0" collapsed="false">
      <c r="A550" s="416"/>
      <c r="B550" s="417" t="n">
        <v>1</v>
      </c>
      <c r="C550" s="438" t="s">
        <v>363</v>
      </c>
      <c r="D550" s="418"/>
      <c r="E550" s="439" t="s">
        <v>364</v>
      </c>
      <c r="F550" s="492" t="s">
        <v>415</v>
      </c>
      <c r="G550" s="493" t="s">
        <v>468</v>
      </c>
      <c r="H550" s="493" t="s">
        <v>472</v>
      </c>
      <c r="I550" s="493" t="s">
        <v>475</v>
      </c>
      <c r="J550" s="493" t="s">
        <v>479</v>
      </c>
      <c r="K550" s="493" t="s">
        <v>483</v>
      </c>
      <c r="L550" s="493" t="s">
        <v>485</v>
      </c>
      <c r="M550" s="493" t="s">
        <v>489</v>
      </c>
      <c r="N550" s="493" t="s">
        <v>491</v>
      </c>
      <c r="O550" s="493" t="s">
        <v>493</v>
      </c>
      <c r="P550" s="493" t="s">
        <v>515</v>
      </c>
      <c r="Q550" s="494" t="s">
        <v>521</v>
      </c>
    </row>
    <row r="551" customFormat="false" ht="18" hidden="false" customHeight="true" outlineLevel="0" collapsed="false">
      <c r="A551" s="416"/>
      <c r="B551" s="417" t="n">
        <v>2</v>
      </c>
      <c r="C551" s="438"/>
      <c r="D551" s="418"/>
      <c r="E551" s="439"/>
      <c r="F551" s="495" t="s">
        <v>527</v>
      </c>
      <c r="G551" s="496" t="s">
        <v>529</v>
      </c>
      <c r="H551" s="496" t="s">
        <v>531</v>
      </c>
      <c r="I551" s="496" t="s">
        <v>533</v>
      </c>
      <c r="J551" s="496" t="s">
        <v>535</v>
      </c>
      <c r="K551" s="496" t="s">
        <v>541</v>
      </c>
      <c r="L551" s="496" t="s">
        <v>543</v>
      </c>
      <c r="M551" s="433"/>
      <c r="N551" s="433"/>
      <c r="O551" s="433"/>
      <c r="P551" s="433"/>
      <c r="Q551" s="434"/>
    </row>
    <row r="552" customFormat="false" ht="14.25" hidden="true" customHeight="true" outlineLevel="0" collapsed="false">
      <c r="A552" s="416"/>
      <c r="B552" s="417" t="n">
        <v>3</v>
      </c>
      <c r="C552" s="438"/>
      <c r="D552" s="418"/>
      <c r="E552" s="439"/>
      <c r="F552" s="432"/>
      <c r="G552" s="433"/>
      <c r="H552" s="433"/>
      <c r="I552" s="433"/>
      <c r="J552" s="433"/>
      <c r="K552" s="433"/>
      <c r="L552" s="433"/>
      <c r="M552" s="433"/>
      <c r="N552" s="433"/>
      <c r="O552" s="433"/>
      <c r="P552" s="433"/>
      <c r="Q552" s="434"/>
    </row>
    <row r="553" customFormat="false" ht="14.25" hidden="true" customHeight="true" outlineLevel="0" collapsed="false">
      <c r="A553" s="416"/>
      <c r="B553" s="417" t="n">
        <v>4</v>
      </c>
      <c r="C553" s="438"/>
      <c r="D553" s="418"/>
      <c r="E553" s="439"/>
      <c r="F553" s="432"/>
      <c r="G553" s="433"/>
      <c r="H553" s="433"/>
      <c r="I553" s="433"/>
      <c r="J553" s="433"/>
      <c r="K553" s="433"/>
      <c r="L553" s="433"/>
      <c r="M553" s="433"/>
      <c r="N553" s="433"/>
      <c r="O553" s="433"/>
      <c r="P553" s="433"/>
      <c r="Q553" s="434"/>
    </row>
    <row r="554" customFormat="false" ht="14.25" hidden="true" customHeight="true" outlineLevel="0" collapsed="false">
      <c r="A554" s="416"/>
      <c r="B554" s="417" t="n">
        <v>5</v>
      </c>
      <c r="C554" s="438"/>
      <c r="D554" s="418"/>
      <c r="E554" s="439"/>
      <c r="F554" s="432"/>
      <c r="G554" s="433"/>
      <c r="H554" s="433"/>
      <c r="I554" s="433"/>
      <c r="J554" s="433"/>
      <c r="K554" s="433"/>
      <c r="L554" s="433"/>
      <c r="M554" s="433"/>
      <c r="N554" s="433"/>
      <c r="O554" s="433"/>
      <c r="P554" s="433"/>
      <c r="Q554" s="434"/>
    </row>
    <row r="555" customFormat="false" ht="14.25" hidden="true" customHeight="true" outlineLevel="0" collapsed="false">
      <c r="A555" s="416"/>
      <c r="B555" s="417" t="n">
        <v>6</v>
      </c>
      <c r="C555" s="438"/>
      <c r="D555" s="418"/>
      <c r="E555" s="439"/>
      <c r="F555" s="432"/>
      <c r="G555" s="433"/>
      <c r="H555" s="433"/>
      <c r="I555" s="433"/>
      <c r="J555" s="433"/>
      <c r="K555" s="433"/>
      <c r="L555" s="433"/>
      <c r="M555" s="433"/>
      <c r="N555" s="433"/>
      <c r="O555" s="433"/>
      <c r="P555" s="433"/>
      <c r="Q555" s="434"/>
    </row>
    <row r="556" customFormat="false" ht="14.25" hidden="true" customHeight="true" outlineLevel="0" collapsed="false">
      <c r="A556" s="416"/>
      <c r="B556" s="417" t="n">
        <v>7</v>
      </c>
      <c r="C556" s="438"/>
      <c r="D556" s="418"/>
      <c r="E556" s="439"/>
      <c r="F556" s="432"/>
      <c r="G556" s="433"/>
      <c r="H556" s="433"/>
      <c r="I556" s="433"/>
      <c r="J556" s="433"/>
      <c r="K556" s="433"/>
      <c r="L556" s="433"/>
      <c r="M556" s="433"/>
      <c r="N556" s="433"/>
      <c r="O556" s="433"/>
      <c r="P556" s="433"/>
      <c r="Q556" s="434"/>
    </row>
    <row r="557" customFormat="false" ht="14.25" hidden="true" customHeight="true" outlineLevel="0" collapsed="false">
      <c r="A557" s="416"/>
      <c r="B557" s="417" t="n">
        <v>8</v>
      </c>
      <c r="C557" s="438"/>
      <c r="D557" s="438"/>
      <c r="E557" s="439"/>
      <c r="F557" s="469"/>
      <c r="G557" s="470"/>
      <c r="H557" s="470"/>
      <c r="I557" s="470"/>
      <c r="J557" s="470"/>
      <c r="K557" s="470"/>
      <c r="L557" s="470"/>
      <c r="M557" s="470"/>
      <c r="N557" s="470"/>
      <c r="O557" s="470"/>
      <c r="P557" s="470"/>
      <c r="Q557" s="471"/>
    </row>
    <row r="558" customFormat="false" ht="42.75" hidden="false" customHeight="true" outlineLevel="0" collapsed="false">
      <c r="A558" s="15" t="s">
        <v>590</v>
      </c>
      <c r="B558" s="443" t="n">
        <v>1</v>
      </c>
      <c r="C558" s="444" t="s">
        <v>366</v>
      </c>
      <c r="D558" s="445" t="s">
        <v>591</v>
      </c>
      <c r="E558" s="446" t="s">
        <v>367</v>
      </c>
      <c r="F558" s="483" t="s">
        <v>415</v>
      </c>
      <c r="G558" s="484" t="s">
        <v>468</v>
      </c>
      <c r="H558" s="484" t="s">
        <v>472</v>
      </c>
      <c r="I558" s="484" t="s">
        <v>475</v>
      </c>
      <c r="J558" s="484" t="s">
        <v>479</v>
      </c>
      <c r="K558" s="484" t="s">
        <v>493</v>
      </c>
      <c r="L558" s="484" t="s">
        <v>527</v>
      </c>
      <c r="M558" s="484" t="s">
        <v>529</v>
      </c>
      <c r="N558" s="484" t="s">
        <v>531</v>
      </c>
      <c r="O558" s="484" t="s">
        <v>533</v>
      </c>
      <c r="P558" s="484" t="s">
        <v>535</v>
      </c>
      <c r="Q558" s="458"/>
    </row>
    <row r="559" customFormat="false" ht="14.25" hidden="true" customHeight="true" outlineLevel="0" collapsed="false">
      <c r="A559" s="15"/>
      <c r="B559" s="443" t="n">
        <v>2</v>
      </c>
      <c r="C559" s="444"/>
      <c r="D559" s="445"/>
      <c r="E559" s="446"/>
      <c r="F559" s="459"/>
      <c r="G559" s="460"/>
      <c r="H559" s="460"/>
      <c r="I559" s="460"/>
      <c r="J559" s="460"/>
      <c r="K559" s="460"/>
      <c r="L559" s="460"/>
      <c r="M559" s="460"/>
      <c r="N559" s="460"/>
      <c r="O559" s="460"/>
      <c r="P559" s="460"/>
      <c r="Q559" s="461"/>
    </row>
    <row r="560" customFormat="false" ht="14.25" hidden="true" customHeight="true" outlineLevel="0" collapsed="false">
      <c r="A560" s="15"/>
      <c r="B560" s="443" t="n">
        <v>3</v>
      </c>
      <c r="C560" s="444"/>
      <c r="D560" s="445"/>
      <c r="E560" s="446"/>
      <c r="F560" s="459"/>
      <c r="G560" s="460"/>
      <c r="H560" s="460"/>
      <c r="I560" s="460"/>
      <c r="J560" s="460"/>
      <c r="K560" s="460"/>
      <c r="L560" s="460"/>
      <c r="M560" s="460"/>
      <c r="N560" s="460"/>
      <c r="O560" s="460"/>
      <c r="P560" s="460"/>
      <c r="Q560" s="461"/>
    </row>
    <row r="561" customFormat="false" ht="14.25" hidden="true" customHeight="true" outlineLevel="0" collapsed="false">
      <c r="A561" s="15"/>
      <c r="B561" s="443" t="n">
        <v>4</v>
      </c>
      <c r="C561" s="444"/>
      <c r="D561" s="445"/>
      <c r="E561" s="446"/>
      <c r="F561" s="459"/>
      <c r="G561" s="460"/>
      <c r="H561" s="460"/>
      <c r="I561" s="460"/>
      <c r="J561" s="460"/>
      <c r="K561" s="460"/>
      <c r="L561" s="460"/>
      <c r="M561" s="460"/>
      <c r="N561" s="460"/>
      <c r="O561" s="460"/>
      <c r="P561" s="460"/>
      <c r="Q561" s="461"/>
    </row>
    <row r="562" customFormat="false" ht="14.25" hidden="true" customHeight="true" outlineLevel="0" collapsed="false">
      <c r="A562" s="15"/>
      <c r="B562" s="443" t="n">
        <v>5</v>
      </c>
      <c r="C562" s="444"/>
      <c r="D562" s="445"/>
      <c r="E562" s="446"/>
      <c r="F562" s="459"/>
      <c r="G562" s="460"/>
      <c r="H562" s="460"/>
      <c r="I562" s="460"/>
      <c r="J562" s="460"/>
      <c r="K562" s="460"/>
      <c r="L562" s="460"/>
      <c r="M562" s="460"/>
      <c r="N562" s="460"/>
      <c r="O562" s="460"/>
      <c r="P562" s="460"/>
      <c r="Q562" s="461"/>
    </row>
    <row r="563" customFormat="false" ht="14.25" hidden="true" customHeight="true" outlineLevel="0" collapsed="false">
      <c r="A563" s="15"/>
      <c r="B563" s="443" t="n">
        <v>6</v>
      </c>
      <c r="C563" s="444"/>
      <c r="D563" s="445"/>
      <c r="E563" s="446"/>
      <c r="F563" s="459"/>
      <c r="G563" s="460"/>
      <c r="H563" s="460"/>
      <c r="I563" s="460"/>
      <c r="J563" s="460"/>
      <c r="K563" s="460"/>
      <c r="L563" s="460"/>
      <c r="M563" s="460"/>
      <c r="N563" s="460"/>
      <c r="O563" s="460"/>
      <c r="P563" s="460"/>
      <c r="Q563" s="461"/>
    </row>
    <row r="564" customFormat="false" ht="14.25" hidden="true" customHeight="true" outlineLevel="0" collapsed="false">
      <c r="A564" s="15"/>
      <c r="B564" s="443" t="n">
        <v>7</v>
      </c>
      <c r="C564" s="444"/>
      <c r="D564" s="445"/>
      <c r="E564" s="446"/>
      <c r="F564" s="459"/>
      <c r="G564" s="460"/>
      <c r="H564" s="460"/>
      <c r="I564" s="460"/>
      <c r="J564" s="460"/>
      <c r="K564" s="460"/>
      <c r="L564" s="460"/>
      <c r="M564" s="460"/>
      <c r="N564" s="460"/>
      <c r="O564" s="460"/>
      <c r="P564" s="460"/>
      <c r="Q564" s="461"/>
    </row>
    <row r="565" customFormat="false" ht="14.25" hidden="true" customHeight="true" outlineLevel="0" collapsed="false">
      <c r="A565" s="15"/>
      <c r="B565" s="443" t="n">
        <v>8</v>
      </c>
      <c r="C565" s="444"/>
      <c r="D565" s="444"/>
      <c r="E565" s="446"/>
      <c r="F565" s="462"/>
      <c r="G565" s="463"/>
      <c r="H565" s="463"/>
      <c r="I565" s="463"/>
      <c r="J565" s="463"/>
      <c r="K565" s="463"/>
      <c r="L565" s="463"/>
      <c r="M565" s="463"/>
      <c r="N565" s="463"/>
      <c r="O565" s="463"/>
      <c r="P565" s="463"/>
      <c r="Q565" s="464"/>
    </row>
    <row r="566" customFormat="false" ht="14.25" hidden="false" customHeight="true" outlineLevel="0" collapsed="false">
      <c r="A566" s="15" t="s">
        <v>226</v>
      </c>
      <c r="B566" s="443" t="n">
        <v>1</v>
      </c>
      <c r="C566" s="444" t="s">
        <v>368</v>
      </c>
      <c r="D566" s="445" t="s">
        <v>591</v>
      </c>
      <c r="E566" s="446" t="s">
        <v>369</v>
      </c>
      <c r="F566" s="478" t="s">
        <v>415</v>
      </c>
      <c r="G566" s="479" t="s">
        <v>468</v>
      </c>
      <c r="H566" s="479" t="s">
        <v>472</v>
      </c>
      <c r="I566" s="479" t="s">
        <v>475</v>
      </c>
      <c r="J566" s="479" t="s">
        <v>479</v>
      </c>
      <c r="K566" s="479" t="s">
        <v>483</v>
      </c>
      <c r="L566" s="479" t="s">
        <v>485</v>
      </c>
      <c r="M566" s="479" t="s">
        <v>489</v>
      </c>
      <c r="N566" s="479" t="s">
        <v>493</v>
      </c>
      <c r="O566" s="479" t="s">
        <v>515</v>
      </c>
      <c r="P566" s="479" t="s">
        <v>521</v>
      </c>
      <c r="Q566" s="480" t="s">
        <v>527</v>
      </c>
    </row>
    <row r="567" customFormat="false" ht="14.25" hidden="false" customHeight="true" outlineLevel="0" collapsed="false">
      <c r="A567" s="15"/>
      <c r="B567" s="443" t="n">
        <v>2</v>
      </c>
      <c r="C567" s="444"/>
      <c r="D567" s="445"/>
      <c r="E567" s="446"/>
      <c r="F567" s="481" t="s">
        <v>529</v>
      </c>
      <c r="G567" s="482" t="s">
        <v>533</v>
      </c>
      <c r="H567" s="482" t="s">
        <v>535</v>
      </c>
      <c r="I567" s="482" t="s">
        <v>541</v>
      </c>
      <c r="J567" s="482" t="s">
        <v>543</v>
      </c>
      <c r="K567" s="451"/>
      <c r="L567" s="451"/>
      <c r="M567" s="451"/>
      <c r="N567" s="451"/>
      <c r="O567" s="451"/>
      <c r="P567" s="451"/>
      <c r="Q567" s="452"/>
    </row>
    <row r="568" customFormat="false" ht="14.25" hidden="true" customHeight="true" outlineLevel="0" collapsed="false">
      <c r="A568" s="15"/>
      <c r="B568" s="443" t="n">
        <v>3</v>
      </c>
      <c r="C568" s="444"/>
      <c r="D568" s="445"/>
      <c r="E568" s="446"/>
      <c r="F568" s="450"/>
      <c r="G568" s="451"/>
      <c r="H568" s="451"/>
      <c r="I568" s="451"/>
      <c r="J568" s="451"/>
      <c r="K568" s="451"/>
      <c r="L568" s="451"/>
      <c r="M568" s="451"/>
      <c r="N568" s="451"/>
      <c r="O568" s="451"/>
      <c r="P568" s="451"/>
      <c r="Q568" s="452"/>
    </row>
    <row r="569" customFormat="false" ht="14.25" hidden="true" customHeight="true" outlineLevel="0" collapsed="false">
      <c r="A569" s="15"/>
      <c r="B569" s="443" t="n">
        <v>4</v>
      </c>
      <c r="C569" s="444"/>
      <c r="D569" s="445"/>
      <c r="E569" s="446"/>
      <c r="F569" s="450"/>
      <c r="G569" s="451"/>
      <c r="H569" s="451"/>
      <c r="I569" s="451"/>
      <c r="J569" s="451"/>
      <c r="K569" s="451"/>
      <c r="L569" s="451"/>
      <c r="M569" s="451"/>
      <c r="N569" s="451"/>
      <c r="O569" s="451"/>
      <c r="P569" s="451"/>
      <c r="Q569" s="452"/>
    </row>
    <row r="570" customFormat="false" ht="14.25" hidden="true" customHeight="true" outlineLevel="0" collapsed="false">
      <c r="A570" s="15"/>
      <c r="B570" s="443" t="n">
        <v>5</v>
      </c>
      <c r="C570" s="444"/>
      <c r="D570" s="445"/>
      <c r="E570" s="446"/>
      <c r="F570" s="450"/>
      <c r="G570" s="451"/>
      <c r="H570" s="451"/>
      <c r="I570" s="451"/>
      <c r="J570" s="451"/>
      <c r="K570" s="451"/>
      <c r="L570" s="451"/>
      <c r="M570" s="451"/>
      <c r="N570" s="451"/>
      <c r="O570" s="451"/>
      <c r="P570" s="451"/>
      <c r="Q570" s="452"/>
    </row>
    <row r="571" customFormat="false" ht="14.25" hidden="true" customHeight="true" outlineLevel="0" collapsed="false">
      <c r="A571" s="15"/>
      <c r="B571" s="443" t="n">
        <v>6</v>
      </c>
      <c r="C571" s="444"/>
      <c r="D571" s="445"/>
      <c r="E571" s="446"/>
      <c r="F571" s="450"/>
      <c r="G571" s="451"/>
      <c r="H571" s="451"/>
      <c r="I571" s="451"/>
      <c r="J571" s="451"/>
      <c r="K571" s="451"/>
      <c r="L571" s="451"/>
      <c r="M571" s="451"/>
      <c r="N571" s="451"/>
      <c r="O571" s="451"/>
      <c r="P571" s="451"/>
      <c r="Q571" s="452"/>
    </row>
    <row r="572" customFormat="false" ht="14.25" hidden="true" customHeight="true" outlineLevel="0" collapsed="false">
      <c r="A572" s="15"/>
      <c r="B572" s="443" t="n">
        <v>7</v>
      </c>
      <c r="C572" s="444"/>
      <c r="D572" s="445"/>
      <c r="E572" s="446"/>
      <c r="F572" s="450"/>
      <c r="G572" s="451"/>
      <c r="H572" s="451"/>
      <c r="I572" s="451"/>
      <c r="J572" s="451"/>
      <c r="K572" s="451"/>
      <c r="L572" s="451"/>
      <c r="M572" s="451"/>
      <c r="N572" s="451"/>
      <c r="O572" s="451"/>
      <c r="P572" s="451"/>
      <c r="Q572" s="452"/>
    </row>
    <row r="573" customFormat="false" ht="14.25" hidden="true" customHeight="true" outlineLevel="0" collapsed="false">
      <c r="A573" s="15"/>
      <c r="B573" s="443" t="n">
        <v>8</v>
      </c>
      <c r="C573" s="444"/>
      <c r="D573" s="444"/>
      <c r="E573" s="446"/>
      <c r="F573" s="453"/>
      <c r="G573" s="454"/>
      <c r="H573" s="454"/>
      <c r="I573" s="454"/>
      <c r="J573" s="454"/>
      <c r="K573" s="454"/>
      <c r="L573" s="454"/>
      <c r="M573" s="454"/>
      <c r="N573" s="454"/>
      <c r="O573" s="454"/>
      <c r="P573" s="454"/>
      <c r="Q573" s="455"/>
    </row>
    <row r="574" customFormat="false" ht="14.25" hidden="false" customHeight="true" outlineLevel="0" collapsed="false">
      <c r="A574" s="15" t="s">
        <v>592</v>
      </c>
      <c r="B574" s="443" t="n">
        <v>1</v>
      </c>
      <c r="C574" s="499" t="s">
        <v>370</v>
      </c>
      <c r="D574" s="500" t="s">
        <v>591</v>
      </c>
      <c r="E574" s="501" t="s">
        <v>167</v>
      </c>
      <c r="F574" s="483" t="s">
        <v>415</v>
      </c>
      <c r="G574" s="484" t="s">
        <v>468</v>
      </c>
      <c r="H574" s="484" t="s">
        <v>472</v>
      </c>
      <c r="I574" s="484" t="s">
        <v>475</v>
      </c>
      <c r="J574" s="484" t="s">
        <v>479</v>
      </c>
      <c r="K574" s="484" t="s">
        <v>491</v>
      </c>
      <c r="L574" s="484" t="s">
        <v>493</v>
      </c>
      <c r="M574" s="484" t="s">
        <v>527</v>
      </c>
      <c r="N574" s="484" t="s">
        <v>529</v>
      </c>
      <c r="O574" s="484" t="s">
        <v>531</v>
      </c>
      <c r="P574" s="484" t="s">
        <v>533</v>
      </c>
      <c r="Q574" s="485" t="s">
        <v>535</v>
      </c>
    </row>
    <row r="575" customFormat="false" ht="14.25" hidden="true" customHeight="true" outlineLevel="0" collapsed="false">
      <c r="A575" s="15"/>
      <c r="B575" s="443" t="n">
        <v>2</v>
      </c>
      <c r="C575" s="499"/>
      <c r="D575" s="445"/>
      <c r="E575" s="501"/>
      <c r="F575" s="459"/>
      <c r="G575" s="460"/>
      <c r="H575" s="460"/>
      <c r="I575" s="460"/>
      <c r="J575" s="460"/>
      <c r="K575" s="460"/>
      <c r="L575" s="460"/>
      <c r="M575" s="460"/>
      <c r="N575" s="460"/>
      <c r="O575" s="460"/>
      <c r="P575" s="460"/>
      <c r="Q575" s="461"/>
    </row>
    <row r="576" customFormat="false" ht="14.25" hidden="true" customHeight="true" outlineLevel="0" collapsed="false">
      <c r="A576" s="15"/>
      <c r="B576" s="443" t="n">
        <v>3</v>
      </c>
      <c r="C576" s="499"/>
      <c r="D576" s="445"/>
      <c r="E576" s="501"/>
      <c r="F576" s="459"/>
      <c r="G576" s="460"/>
      <c r="H576" s="460"/>
      <c r="I576" s="460"/>
      <c r="J576" s="460"/>
      <c r="K576" s="460"/>
      <c r="L576" s="460"/>
      <c r="M576" s="460"/>
      <c r="N576" s="460"/>
      <c r="O576" s="460"/>
      <c r="P576" s="460"/>
      <c r="Q576" s="461"/>
    </row>
    <row r="577" customFormat="false" ht="14.25" hidden="true" customHeight="true" outlineLevel="0" collapsed="false">
      <c r="A577" s="15"/>
      <c r="B577" s="443" t="n">
        <v>4</v>
      </c>
      <c r="C577" s="499"/>
      <c r="D577" s="445"/>
      <c r="E577" s="501"/>
      <c r="F577" s="459"/>
      <c r="G577" s="460"/>
      <c r="H577" s="460"/>
      <c r="I577" s="460"/>
      <c r="J577" s="460"/>
      <c r="K577" s="460"/>
      <c r="L577" s="460"/>
      <c r="M577" s="460"/>
      <c r="N577" s="460"/>
      <c r="O577" s="460"/>
      <c r="P577" s="460"/>
      <c r="Q577" s="461"/>
    </row>
    <row r="578" customFormat="false" ht="14.25" hidden="true" customHeight="true" outlineLevel="0" collapsed="false">
      <c r="A578" s="15"/>
      <c r="B578" s="443" t="n">
        <v>5</v>
      </c>
      <c r="C578" s="499"/>
      <c r="D578" s="445"/>
      <c r="E578" s="501"/>
      <c r="F578" s="459"/>
      <c r="G578" s="460"/>
      <c r="H578" s="460"/>
      <c r="I578" s="460"/>
      <c r="J578" s="460"/>
      <c r="K578" s="460"/>
      <c r="L578" s="460"/>
      <c r="M578" s="460"/>
      <c r="N578" s="460"/>
      <c r="O578" s="460"/>
      <c r="P578" s="460"/>
      <c r="Q578" s="461"/>
    </row>
    <row r="579" customFormat="false" ht="14.25" hidden="true" customHeight="true" outlineLevel="0" collapsed="false">
      <c r="A579" s="15"/>
      <c r="B579" s="443" t="n">
        <v>6</v>
      </c>
      <c r="C579" s="499"/>
      <c r="D579" s="445"/>
      <c r="E579" s="501"/>
      <c r="F579" s="459"/>
      <c r="G579" s="460"/>
      <c r="H579" s="460"/>
      <c r="I579" s="460"/>
      <c r="J579" s="460"/>
      <c r="K579" s="460"/>
      <c r="L579" s="460"/>
      <c r="M579" s="460"/>
      <c r="N579" s="460"/>
      <c r="O579" s="460"/>
      <c r="P579" s="460"/>
      <c r="Q579" s="461"/>
    </row>
    <row r="580" customFormat="false" ht="14.25" hidden="true" customHeight="true" outlineLevel="0" collapsed="false">
      <c r="A580" s="15"/>
      <c r="B580" s="443" t="n">
        <v>7</v>
      </c>
      <c r="C580" s="499"/>
      <c r="D580" s="445"/>
      <c r="E580" s="501"/>
      <c r="F580" s="459"/>
      <c r="G580" s="460"/>
      <c r="H580" s="460"/>
      <c r="I580" s="460"/>
      <c r="J580" s="460"/>
      <c r="K580" s="460"/>
      <c r="L580" s="460"/>
      <c r="M580" s="460"/>
      <c r="N580" s="460"/>
      <c r="O580" s="460"/>
      <c r="P580" s="460"/>
      <c r="Q580" s="461"/>
    </row>
    <row r="581" customFormat="false" ht="14.25" hidden="true" customHeight="true" outlineLevel="0" collapsed="false">
      <c r="A581" s="15"/>
      <c r="B581" s="443" t="n">
        <v>8</v>
      </c>
      <c r="C581" s="499"/>
      <c r="D581" s="444"/>
      <c r="E581" s="501"/>
      <c r="F581" s="462"/>
      <c r="G581" s="463"/>
      <c r="H581" s="463"/>
      <c r="I581" s="463"/>
      <c r="J581" s="463"/>
      <c r="K581" s="463"/>
      <c r="L581" s="463"/>
      <c r="M581" s="463"/>
      <c r="N581" s="463"/>
      <c r="O581" s="463"/>
      <c r="P581" s="463"/>
      <c r="Q581" s="464"/>
    </row>
    <row r="582" customFormat="false" ht="23.25" hidden="false" customHeight="true" outlineLevel="0" collapsed="false">
      <c r="A582" s="15" t="s">
        <v>593</v>
      </c>
      <c r="B582" s="443" t="n">
        <v>1</v>
      </c>
      <c r="C582" s="500" t="s">
        <v>371</v>
      </c>
      <c r="D582" s="500" t="s">
        <v>591</v>
      </c>
      <c r="E582" s="502" t="s">
        <v>168</v>
      </c>
      <c r="F582" s="478" t="s">
        <v>415</v>
      </c>
      <c r="G582" s="479" t="s">
        <v>468</v>
      </c>
      <c r="H582" s="479" t="s">
        <v>472</v>
      </c>
      <c r="I582" s="479" t="s">
        <v>475</v>
      </c>
      <c r="J582" s="479" t="s">
        <v>479</v>
      </c>
      <c r="K582" s="479" t="s">
        <v>491</v>
      </c>
      <c r="L582" s="479" t="s">
        <v>493</v>
      </c>
      <c r="M582" s="479" t="s">
        <v>527</v>
      </c>
      <c r="N582" s="479" t="s">
        <v>529</v>
      </c>
      <c r="O582" s="479" t="s">
        <v>531</v>
      </c>
      <c r="P582" s="479" t="s">
        <v>533</v>
      </c>
      <c r="Q582" s="480" t="s">
        <v>535</v>
      </c>
    </row>
    <row r="583" customFormat="false" ht="14.25" hidden="true" customHeight="true" outlineLevel="0" collapsed="false">
      <c r="A583" s="15"/>
      <c r="B583" s="443" t="n">
        <v>2</v>
      </c>
      <c r="C583" s="500"/>
      <c r="D583" s="445"/>
      <c r="E583" s="502"/>
      <c r="F583" s="450"/>
      <c r="G583" s="451"/>
      <c r="H583" s="451"/>
      <c r="I583" s="451"/>
      <c r="J583" s="451"/>
      <c r="K583" s="451"/>
      <c r="L583" s="451"/>
      <c r="M583" s="451"/>
      <c r="N583" s="451"/>
      <c r="O583" s="451"/>
      <c r="P583" s="451"/>
      <c r="Q583" s="452"/>
    </row>
    <row r="584" customFormat="false" ht="14.25" hidden="true" customHeight="true" outlineLevel="0" collapsed="false">
      <c r="A584" s="15"/>
      <c r="B584" s="443" t="n">
        <v>3</v>
      </c>
      <c r="C584" s="500"/>
      <c r="D584" s="445"/>
      <c r="E584" s="502"/>
      <c r="F584" s="450"/>
      <c r="G584" s="451"/>
      <c r="H584" s="451"/>
      <c r="I584" s="451"/>
      <c r="J584" s="451"/>
      <c r="K584" s="451"/>
      <c r="L584" s="451"/>
      <c r="M584" s="451"/>
      <c r="N584" s="451"/>
      <c r="O584" s="451"/>
      <c r="P584" s="451"/>
      <c r="Q584" s="452"/>
    </row>
    <row r="585" customFormat="false" ht="14.25" hidden="true" customHeight="true" outlineLevel="0" collapsed="false">
      <c r="A585" s="15"/>
      <c r="B585" s="443" t="n">
        <v>4</v>
      </c>
      <c r="C585" s="500"/>
      <c r="D585" s="445"/>
      <c r="E585" s="502"/>
      <c r="F585" s="450"/>
      <c r="G585" s="451"/>
      <c r="H585" s="451"/>
      <c r="I585" s="451"/>
      <c r="J585" s="451"/>
      <c r="K585" s="451"/>
      <c r="L585" s="451"/>
      <c r="M585" s="451"/>
      <c r="N585" s="451"/>
      <c r="O585" s="451"/>
      <c r="P585" s="451"/>
      <c r="Q585" s="452"/>
    </row>
    <row r="586" customFormat="false" ht="14.25" hidden="true" customHeight="true" outlineLevel="0" collapsed="false">
      <c r="A586" s="15"/>
      <c r="B586" s="443" t="n">
        <v>5</v>
      </c>
      <c r="C586" s="500"/>
      <c r="D586" s="445"/>
      <c r="E586" s="502"/>
      <c r="F586" s="450"/>
      <c r="G586" s="451"/>
      <c r="H586" s="451"/>
      <c r="I586" s="451"/>
      <c r="J586" s="451"/>
      <c r="K586" s="451"/>
      <c r="L586" s="451"/>
      <c r="M586" s="451"/>
      <c r="N586" s="451"/>
      <c r="O586" s="451"/>
      <c r="P586" s="451"/>
      <c r="Q586" s="452"/>
    </row>
    <row r="587" customFormat="false" ht="14.25" hidden="true" customHeight="true" outlineLevel="0" collapsed="false">
      <c r="A587" s="15"/>
      <c r="B587" s="443" t="n">
        <v>6</v>
      </c>
      <c r="C587" s="500"/>
      <c r="D587" s="445"/>
      <c r="E587" s="502"/>
      <c r="F587" s="450"/>
      <c r="G587" s="451"/>
      <c r="H587" s="451"/>
      <c r="I587" s="451"/>
      <c r="J587" s="451"/>
      <c r="K587" s="451"/>
      <c r="L587" s="451"/>
      <c r="M587" s="451"/>
      <c r="N587" s="451"/>
      <c r="O587" s="451"/>
      <c r="P587" s="451"/>
      <c r="Q587" s="452"/>
    </row>
    <row r="588" customFormat="false" ht="14.25" hidden="true" customHeight="true" outlineLevel="0" collapsed="false">
      <c r="A588" s="15"/>
      <c r="B588" s="443" t="n">
        <v>7</v>
      </c>
      <c r="C588" s="500"/>
      <c r="D588" s="445"/>
      <c r="E588" s="502"/>
      <c r="F588" s="450"/>
      <c r="G588" s="451"/>
      <c r="H588" s="451"/>
      <c r="I588" s="451"/>
      <c r="J588" s="451"/>
      <c r="K588" s="451"/>
      <c r="L588" s="451"/>
      <c r="M588" s="451"/>
      <c r="N588" s="451"/>
      <c r="O588" s="451"/>
      <c r="P588" s="451"/>
      <c r="Q588" s="452"/>
    </row>
    <row r="589" customFormat="false" ht="14.25" hidden="true" customHeight="true" outlineLevel="0" collapsed="false">
      <c r="A589" s="15"/>
      <c r="B589" s="443" t="n">
        <v>8</v>
      </c>
      <c r="C589" s="500"/>
      <c r="D589" s="445"/>
      <c r="E589" s="502"/>
      <c r="F589" s="489"/>
      <c r="G589" s="490"/>
      <c r="H589" s="490"/>
      <c r="I589" s="490"/>
      <c r="J589" s="490"/>
      <c r="K589" s="490"/>
      <c r="L589" s="490"/>
      <c r="M589" s="490"/>
      <c r="N589" s="490"/>
      <c r="O589" s="490"/>
      <c r="P589" s="490"/>
      <c r="Q589" s="491"/>
    </row>
    <row r="590" customFormat="false" ht="3.75" hidden="false" customHeight="true" outlineLevel="0" collapsed="false">
      <c r="A590" s="415"/>
      <c r="B590" s="415"/>
      <c r="C590" s="415"/>
      <c r="D590" s="415"/>
      <c r="E590" s="415"/>
      <c r="F590" s="415"/>
      <c r="G590" s="415"/>
      <c r="H590" s="415"/>
      <c r="I590" s="415"/>
      <c r="J590" s="415"/>
      <c r="K590" s="415"/>
      <c r="L590" s="415"/>
      <c r="M590" s="415"/>
      <c r="N590" s="415"/>
      <c r="O590" s="415"/>
      <c r="P590" s="415"/>
      <c r="Q590" s="415"/>
    </row>
    <row r="591" customFormat="false" ht="14.25" hidden="false" customHeight="true" outlineLevel="0" collapsed="false">
      <c r="A591" s="416"/>
      <c r="B591" s="417" t="n">
        <v>1</v>
      </c>
      <c r="C591" s="438" t="s">
        <v>373</v>
      </c>
      <c r="D591" s="418"/>
      <c r="E591" s="439" t="s">
        <v>374</v>
      </c>
      <c r="F591" s="472" t="s">
        <v>415</v>
      </c>
      <c r="G591" s="473" t="s">
        <v>468</v>
      </c>
      <c r="H591" s="473" t="s">
        <v>472</v>
      </c>
      <c r="I591" s="473" t="s">
        <v>475</v>
      </c>
      <c r="J591" s="473" t="s">
        <v>477</v>
      </c>
      <c r="K591" s="473" t="s">
        <v>479</v>
      </c>
      <c r="L591" s="473" t="s">
        <v>481</v>
      </c>
      <c r="M591" s="473" t="s">
        <v>483</v>
      </c>
      <c r="N591" s="473" t="s">
        <v>485</v>
      </c>
      <c r="O591" s="473" t="s">
        <v>487</v>
      </c>
      <c r="P591" s="473" t="s">
        <v>489</v>
      </c>
      <c r="Q591" s="474" t="s">
        <v>491</v>
      </c>
    </row>
    <row r="592" customFormat="false" ht="14.25" hidden="false" customHeight="true" outlineLevel="0" collapsed="false">
      <c r="A592" s="416"/>
      <c r="B592" s="417" t="n">
        <v>2</v>
      </c>
      <c r="C592" s="438"/>
      <c r="D592" s="418"/>
      <c r="E592" s="439"/>
      <c r="F592" s="475" t="s">
        <v>493</v>
      </c>
      <c r="G592" s="476" t="s">
        <v>537</v>
      </c>
      <c r="H592" s="476" t="s">
        <v>539</v>
      </c>
      <c r="I592" s="476" t="s">
        <v>541</v>
      </c>
      <c r="J592" s="476" t="s">
        <v>543</v>
      </c>
      <c r="K592" s="476" t="s">
        <v>545</v>
      </c>
      <c r="L592" s="424"/>
      <c r="M592" s="424"/>
      <c r="N592" s="424"/>
      <c r="O592" s="424"/>
      <c r="P592" s="424"/>
      <c r="Q592" s="425"/>
    </row>
    <row r="593" customFormat="false" ht="14.25" hidden="true" customHeight="true" outlineLevel="0" collapsed="false">
      <c r="A593" s="416"/>
      <c r="B593" s="417" t="n">
        <v>3</v>
      </c>
      <c r="C593" s="438"/>
      <c r="D593" s="418"/>
      <c r="E593" s="439"/>
      <c r="F593" s="423"/>
      <c r="G593" s="424"/>
      <c r="H593" s="424"/>
      <c r="I593" s="424"/>
      <c r="J593" s="424"/>
      <c r="K593" s="424"/>
      <c r="L593" s="424"/>
      <c r="M593" s="424"/>
      <c r="N593" s="424"/>
      <c r="O593" s="424"/>
      <c r="P593" s="424"/>
      <c r="Q593" s="425"/>
    </row>
    <row r="594" customFormat="false" ht="14.25" hidden="true" customHeight="true" outlineLevel="0" collapsed="false">
      <c r="A594" s="416"/>
      <c r="B594" s="417" t="n">
        <v>4</v>
      </c>
      <c r="C594" s="438"/>
      <c r="D594" s="418"/>
      <c r="E594" s="439"/>
      <c r="F594" s="423"/>
      <c r="G594" s="424"/>
      <c r="H594" s="424"/>
      <c r="I594" s="424"/>
      <c r="J594" s="424"/>
      <c r="K594" s="424"/>
      <c r="L594" s="424"/>
      <c r="M594" s="424"/>
      <c r="N594" s="424"/>
      <c r="O594" s="424"/>
      <c r="P594" s="424"/>
      <c r="Q594" s="425"/>
    </row>
    <row r="595" customFormat="false" ht="14.25" hidden="true" customHeight="true" outlineLevel="0" collapsed="false">
      <c r="A595" s="416"/>
      <c r="B595" s="417" t="n">
        <v>5</v>
      </c>
      <c r="C595" s="438"/>
      <c r="D595" s="418"/>
      <c r="E595" s="439"/>
      <c r="F595" s="423"/>
      <c r="G595" s="424"/>
      <c r="H595" s="424"/>
      <c r="I595" s="424"/>
      <c r="J595" s="424"/>
      <c r="K595" s="424"/>
      <c r="L595" s="424"/>
      <c r="M595" s="424"/>
      <c r="N595" s="424"/>
      <c r="O595" s="424"/>
      <c r="P595" s="424"/>
      <c r="Q595" s="425"/>
    </row>
    <row r="596" customFormat="false" ht="14.25" hidden="true" customHeight="true" outlineLevel="0" collapsed="false">
      <c r="A596" s="416"/>
      <c r="B596" s="417" t="n">
        <v>6</v>
      </c>
      <c r="C596" s="438"/>
      <c r="D596" s="418"/>
      <c r="E596" s="439"/>
      <c r="F596" s="423"/>
      <c r="G596" s="424"/>
      <c r="H596" s="424"/>
      <c r="I596" s="424"/>
      <c r="J596" s="424"/>
      <c r="K596" s="424"/>
      <c r="L596" s="424"/>
      <c r="M596" s="424"/>
      <c r="N596" s="424"/>
      <c r="O596" s="424"/>
      <c r="P596" s="424"/>
      <c r="Q596" s="425"/>
    </row>
    <row r="597" customFormat="false" ht="14.25" hidden="true" customHeight="true" outlineLevel="0" collapsed="false">
      <c r="A597" s="416"/>
      <c r="B597" s="417" t="n">
        <v>7</v>
      </c>
      <c r="C597" s="438"/>
      <c r="D597" s="418"/>
      <c r="E597" s="439"/>
      <c r="F597" s="423"/>
      <c r="G597" s="424"/>
      <c r="H597" s="424"/>
      <c r="I597" s="424"/>
      <c r="J597" s="424"/>
      <c r="K597" s="424"/>
      <c r="L597" s="424"/>
      <c r="M597" s="424"/>
      <c r="N597" s="424"/>
      <c r="O597" s="424"/>
      <c r="P597" s="424"/>
      <c r="Q597" s="425"/>
    </row>
    <row r="598" customFormat="false" ht="14.25" hidden="true" customHeight="true" outlineLevel="0" collapsed="false">
      <c r="A598" s="416"/>
      <c r="B598" s="417" t="n">
        <v>8</v>
      </c>
      <c r="C598" s="438"/>
      <c r="D598" s="438"/>
      <c r="E598" s="439"/>
      <c r="F598" s="440"/>
      <c r="G598" s="441"/>
      <c r="H598" s="441"/>
      <c r="I598" s="441"/>
      <c r="J598" s="441"/>
      <c r="K598" s="441"/>
      <c r="L598" s="441"/>
      <c r="M598" s="441"/>
      <c r="N598" s="441"/>
      <c r="O598" s="441"/>
      <c r="P598" s="441"/>
      <c r="Q598" s="442"/>
    </row>
    <row r="599" customFormat="false" ht="14.25" hidden="false" customHeight="true" outlineLevel="0" collapsed="false">
      <c r="A599" s="15" t="s">
        <v>594</v>
      </c>
      <c r="B599" s="443" t="n">
        <v>1</v>
      </c>
      <c r="C599" s="444" t="s">
        <v>375</v>
      </c>
      <c r="D599" s="445" t="s">
        <v>595</v>
      </c>
      <c r="E599" s="446" t="s">
        <v>376</v>
      </c>
      <c r="F599" s="478" t="s">
        <v>415</v>
      </c>
      <c r="G599" s="479" t="s">
        <v>468</v>
      </c>
      <c r="H599" s="479" t="s">
        <v>472</v>
      </c>
      <c r="I599" s="479" t="s">
        <v>475</v>
      </c>
      <c r="J599" s="479" t="s">
        <v>477</v>
      </c>
      <c r="K599" s="479" t="s">
        <v>479</v>
      </c>
      <c r="L599" s="479" t="s">
        <v>481</v>
      </c>
      <c r="M599" s="479" t="s">
        <v>483</v>
      </c>
      <c r="N599" s="479" t="s">
        <v>485</v>
      </c>
      <c r="O599" s="479" t="s">
        <v>487</v>
      </c>
      <c r="P599" s="479" t="s">
        <v>489</v>
      </c>
      <c r="Q599" s="480" t="s">
        <v>491</v>
      </c>
    </row>
    <row r="600" customFormat="false" ht="14.25" hidden="false" customHeight="true" outlineLevel="0" collapsed="false">
      <c r="A600" s="15"/>
      <c r="B600" s="443" t="n">
        <v>2</v>
      </c>
      <c r="C600" s="444"/>
      <c r="D600" s="445"/>
      <c r="E600" s="446"/>
      <c r="F600" s="481" t="s">
        <v>493</v>
      </c>
      <c r="G600" s="482" t="s">
        <v>537</v>
      </c>
      <c r="H600" s="482" t="s">
        <v>539</v>
      </c>
      <c r="I600" s="482" t="s">
        <v>541</v>
      </c>
      <c r="J600" s="482" t="s">
        <v>543</v>
      </c>
      <c r="K600" s="482" t="s">
        <v>545</v>
      </c>
      <c r="L600" s="451"/>
      <c r="M600" s="451"/>
      <c r="N600" s="451"/>
      <c r="O600" s="451"/>
      <c r="P600" s="451"/>
      <c r="Q600" s="452"/>
    </row>
    <row r="601" customFormat="false" ht="14.25" hidden="true" customHeight="true" outlineLevel="0" collapsed="false">
      <c r="A601" s="15"/>
      <c r="B601" s="443" t="n">
        <v>3</v>
      </c>
      <c r="C601" s="444"/>
      <c r="D601" s="445"/>
      <c r="E601" s="446"/>
      <c r="F601" s="450"/>
      <c r="G601" s="451"/>
      <c r="H601" s="451"/>
      <c r="I601" s="451"/>
      <c r="J601" s="451"/>
      <c r="K601" s="451"/>
      <c r="L601" s="451"/>
      <c r="M601" s="451"/>
      <c r="N601" s="451"/>
      <c r="O601" s="451"/>
      <c r="P601" s="451"/>
      <c r="Q601" s="452"/>
    </row>
    <row r="602" customFormat="false" ht="14.25" hidden="true" customHeight="true" outlineLevel="0" collapsed="false">
      <c r="A602" s="15"/>
      <c r="B602" s="443" t="n">
        <v>4</v>
      </c>
      <c r="C602" s="444"/>
      <c r="D602" s="445"/>
      <c r="E602" s="446"/>
      <c r="F602" s="450"/>
      <c r="G602" s="451"/>
      <c r="H602" s="451"/>
      <c r="I602" s="451"/>
      <c r="J602" s="451"/>
      <c r="K602" s="451"/>
      <c r="L602" s="451"/>
      <c r="M602" s="451"/>
      <c r="N602" s="451"/>
      <c r="O602" s="451"/>
      <c r="P602" s="451"/>
      <c r="Q602" s="452"/>
    </row>
    <row r="603" customFormat="false" ht="14.25" hidden="true" customHeight="true" outlineLevel="0" collapsed="false">
      <c r="A603" s="15"/>
      <c r="B603" s="443" t="n">
        <v>5</v>
      </c>
      <c r="C603" s="444"/>
      <c r="D603" s="445"/>
      <c r="E603" s="446"/>
      <c r="F603" s="450"/>
      <c r="G603" s="451"/>
      <c r="H603" s="451"/>
      <c r="I603" s="451"/>
      <c r="J603" s="451"/>
      <c r="K603" s="451"/>
      <c r="L603" s="451"/>
      <c r="M603" s="451"/>
      <c r="N603" s="451"/>
      <c r="O603" s="451"/>
      <c r="P603" s="451"/>
      <c r="Q603" s="452"/>
    </row>
    <row r="604" customFormat="false" ht="14.25" hidden="true" customHeight="true" outlineLevel="0" collapsed="false">
      <c r="A604" s="15"/>
      <c r="B604" s="443" t="n">
        <v>6</v>
      </c>
      <c r="C604" s="444"/>
      <c r="D604" s="445"/>
      <c r="E604" s="446"/>
      <c r="F604" s="450"/>
      <c r="G604" s="451"/>
      <c r="H604" s="451"/>
      <c r="I604" s="451"/>
      <c r="J604" s="451"/>
      <c r="K604" s="451"/>
      <c r="L604" s="451"/>
      <c r="M604" s="451"/>
      <c r="N604" s="451"/>
      <c r="O604" s="451"/>
      <c r="P604" s="451"/>
      <c r="Q604" s="452"/>
    </row>
    <row r="605" customFormat="false" ht="14.25" hidden="true" customHeight="true" outlineLevel="0" collapsed="false">
      <c r="A605" s="15"/>
      <c r="B605" s="443" t="n">
        <v>7</v>
      </c>
      <c r="C605" s="444"/>
      <c r="D605" s="445"/>
      <c r="E605" s="446"/>
      <c r="F605" s="450"/>
      <c r="G605" s="451"/>
      <c r="H605" s="451"/>
      <c r="I605" s="451"/>
      <c r="J605" s="451"/>
      <c r="K605" s="451"/>
      <c r="L605" s="451"/>
      <c r="M605" s="451"/>
      <c r="N605" s="451"/>
      <c r="O605" s="451"/>
      <c r="P605" s="451"/>
      <c r="Q605" s="452"/>
    </row>
    <row r="606" customFormat="false" ht="14.25" hidden="true" customHeight="true" outlineLevel="0" collapsed="false">
      <c r="A606" s="15"/>
      <c r="B606" s="443" t="n">
        <v>8</v>
      </c>
      <c r="C606" s="444"/>
      <c r="D606" s="444"/>
      <c r="E606" s="446"/>
      <c r="F606" s="453"/>
      <c r="G606" s="454"/>
      <c r="H606" s="454"/>
      <c r="I606" s="454"/>
      <c r="J606" s="454"/>
      <c r="K606" s="454"/>
      <c r="L606" s="454"/>
      <c r="M606" s="454"/>
      <c r="N606" s="454"/>
      <c r="O606" s="454"/>
      <c r="P606" s="454"/>
      <c r="Q606" s="455"/>
    </row>
    <row r="607" customFormat="false" ht="14.25" hidden="false" customHeight="true" outlineLevel="0" collapsed="false">
      <c r="A607" s="15" t="s">
        <v>232</v>
      </c>
      <c r="B607" s="443" t="n">
        <v>1</v>
      </c>
      <c r="C607" s="499" t="s">
        <v>379</v>
      </c>
      <c r="D607" s="500" t="s">
        <v>595</v>
      </c>
      <c r="E607" s="501" t="s">
        <v>167</v>
      </c>
      <c r="F607" s="483" t="s">
        <v>415</v>
      </c>
      <c r="G607" s="484" t="s">
        <v>468</v>
      </c>
      <c r="H607" s="484" t="s">
        <v>472</v>
      </c>
      <c r="I607" s="484" t="s">
        <v>475</v>
      </c>
      <c r="J607" s="484" t="s">
        <v>477</v>
      </c>
      <c r="K607" s="484" t="s">
        <v>479</v>
      </c>
      <c r="L607" s="484" t="s">
        <v>481</v>
      </c>
      <c r="M607" s="484" t="s">
        <v>483</v>
      </c>
      <c r="N607" s="484" t="s">
        <v>485</v>
      </c>
      <c r="O607" s="484" t="s">
        <v>487</v>
      </c>
      <c r="P607" s="484" t="s">
        <v>489</v>
      </c>
      <c r="Q607" s="485" t="s">
        <v>491</v>
      </c>
    </row>
    <row r="608" customFormat="false" ht="14.25" hidden="false" customHeight="true" outlineLevel="0" collapsed="false">
      <c r="A608" s="15"/>
      <c r="B608" s="443" t="n">
        <v>2</v>
      </c>
      <c r="C608" s="499"/>
      <c r="D608" s="445"/>
      <c r="E608" s="501"/>
      <c r="F608" s="486" t="s">
        <v>493</v>
      </c>
      <c r="G608" s="487" t="s">
        <v>537</v>
      </c>
      <c r="H608" s="487" t="s">
        <v>539</v>
      </c>
      <c r="I608" s="487" t="s">
        <v>541</v>
      </c>
      <c r="J608" s="487" t="s">
        <v>543</v>
      </c>
      <c r="K608" s="487" t="s">
        <v>545</v>
      </c>
      <c r="L608" s="460"/>
      <c r="M608" s="460"/>
      <c r="N608" s="460"/>
      <c r="O608" s="460"/>
      <c r="P608" s="460"/>
      <c r="Q608" s="461"/>
    </row>
    <row r="609" customFormat="false" ht="14.25" hidden="true" customHeight="true" outlineLevel="0" collapsed="false">
      <c r="A609" s="15"/>
      <c r="B609" s="443" t="n">
        <v>3</v>
      </c>
      <c r="C609" s="499"/>
      <c r="D609" s="445"/>
      <c r="E609" s="501"/>
      <c r="F609" s="459"/>
      <c r="G609" s="460"/>
      <c r="H609" s="460"/>
      <c r="I609" s="460"/>
      <c r="J609" s="460"/>
      <c r="K609" s="460"/>
      <c r="L609" s="460"/>
      <c r="M609" s="460"/>
      <c r="N609" s="460"/>
      <c r="O609" s="460"/>
      <c r="P609" s="460"/>
      <c r="Q609" s="461"/>
    </row>
    <row r="610" customFormat="false" ht="14.25" hidden="true" customHeight="true" outlineLevel="0" collapsed="false">
      <c r="A610" s="15"/>
      <c r="B610" s="443" t="n">
        <v>4</v>
      </c>
      <c r="C610" s="499"/>
      <c r="D610" s="445"/>
      <c r="E610" s="501"/>
      <c r="F610" s="459"/>
      <c r="G610" s="460"/>
      <c r="H610" s="460"/>
      <c r="I610" s="460"/>
      <c r="J610" s="460"/>
      <c r="K610" s="460"/>
      <c r="L610" s="460"/>
      <c r="M610" s="460"/>
      <c r="N610" s="460"/>
      <c r="O610" s="460"/>
      <c r="P610" s="460"/>
      <c r="Q610" s="461"/>
    </row>
    <row r="611" customFormat="false" ht="14.25" hidden="true" customHeight="true" outlineLevel="0" collapsed="false">
      <c r="A611" s="15"/>
      <c r="B611" s="443" t="n">
        <v>5</v>
      </c>
      <c r="C611" s="499"/>
      <c r="D611" s="445"/>
      <c r="E611" s="501"/>
      <c r="F611" s="459"/>
      <c r="G611" s="460"/>
      <c r="H611" s="460"/>
      <c r="I611" s="460"/>
      <c r="J611" s="460"/>
      <c r="K611" s="460"/>
      <c r="L611" s="460"/>
      <c r="M611" s="460"/>
      <c r="N611" s="460"/>
      <c r="O611" s="460"/>
      <c r="P611" s="460"/>
      <c r="Q611" s="461"/>
    </row>
    <row r="612" customFormat="false" ht="14.25" hidden="true" customHeight="true" outlineLevel="0" collapsed="false">
      <c r="A612" s="15"/>
      <c r="B612" s="443" t="n">
        <v>6</v>
      </c>
      <c r="C612" s="499"/>
      <c r="D612" s="445"/>
      <c r="E612" s="501"/>
      <c r="F612" s="459"/>
      <c r="G612" s="460"/>
      <c r="H612" s="460"/>
      <c r="I612" s="460"/>
      <c r="J612" s="460"/>
      <c r="K612" s="460"/>
      <c r="L612" s="460"/>
      <c r="M612" s="460"/>
      <c r="N612" s="460"/>
      <c r="O612" s="460"/>
      <c r="P612" s="460"/>
      <c r="Q612" s="461"/>
    </row>
    <row r="613" customFormat="false" ht="14.25" hidden="true" customHeight="true" outlineLevel="0" collapsed="false">
      <c r="A613" s="15"/>
      <c r="B613" s="443" t="n">
        <v>7</v>
      </c>
      <c r="C613" s="499"/>
      <c r="D613" s="445"/>
      <c r="E613" s="501"/>
      <c r="F613" s="459"/>
      <c r="G613" s="460"/>
      <c r="H613" s="460"/>
      <c r="I613" s="460"/>
      <c r="J613" s="460"/>
      <c r="K613" s="460"/>
      <c r="L613" s="460"/>
      <c r="M613" s="460"/>
      <c r="N613" s="460"/>
      <c r="O613" s="460"/>
      <c r="P613" s="460"/>
      <c r="Q613" s="461"/>
    </row>
    <row r="614" customFormat="false" ht="14.25" hidden="true" customHeight="true" outlineLevel="0" collapsed="false">
      <c r="A614" s="15"/>
      <c r="B614" s="443" t="n">
        <v>8</v>
      </c>
      <c r="C614" s="499"/>
      <c r="D614" s="444"/>
      <c r="E614" s="501"/>
      <c r="F614" s="462"/>
      <c r="G614" s="463"/>
      <c r="H614" s="463"/>
      <c r="I614" s="463"/>
      <c r="J614" s="463"/>
      <c r="K614" s="463"/>
      <c r="L614" s="463"/>
      <c r="M614" s="463"/>
      <c r="N614" s="463"/>
      <c r="O614" s="463"/>
      <c r="P614" s="463"/>
      <c r="Q614" s="464"/>
    </row>
    <row r="615" customFormat="false" ht="14.25" hidden="false" customHeight="true" outlineLevel="0" collapsed="false">
      <c r="A615" s="15" t="s">
        <v>596</v>
      </c>
      <c r="B615" s="443" t="n">
        <v>1</v>
      </c>
      <c r="C615" s="500" t="s">
        <v>380</v>
      </c>
      <c r="D615" s="500" t="s">
        <v>595</v>
      </c>
      <c r="E615" s="502" t="s">
        <v>168</v>
      </c>
      <c r="F615" s="478" t="s">
        <v>415</v>
      </c>
      <c r="G615" s="479" t="s">
        <v>468</v>
      </c>
      <c r="H615" s="479" t="s">
        <v>472</v>
      </c>
      <c r="I615" s="479" t="s">
        <v>475</v>
      </c>
      <c r="J615" s="479" t="s">
        <v>477</v>
      </c>
      <c r="K615" s="479" t="s">
        <v>479</v>
      </c>
      <c r="L615" s="479" t="s">
        <v>481</v>
      </c>
      <c r="M615" s="479" t="s">
        <v>483</v>
      </c>
      <c r="N615" s="479" t="s">
        <v>485</v>
      </c>
      <c r="O615" s="479" t="s">
        <v>487</v>
      </c>
      <c r="P615" s="479" t="s">
        <v>489</v>
      </c>
      <c r="Q615" s="480" t="s">
        <v>491</v>
      </c>
    </row>
    <row r="616" customFormat="false" ht="14.25" hidden="false" customHeight="true" outlineLevel="0" collapsed="false">
      <c r="A616" s="15"/>
      <c r="B616" s="443" t="n">
        <v>2</v>
      </c>
      <c r="C616" s="500"/>
      <c r="D616" s="445"/>
      <c r="E616" s="502"/>
      <c r="F616" s="481" t="s">
        <v>493</v>
      </c>
      <c r="G616" s="482" t="s">
        <v>537</v>
      </c>
      <c r="H616" s="482" t="s">
        <v>539</v>
      </c>
      <c r="I616" s="482" t="s">
        <v>541</v>
      </c>
      <c r="J616" s="482" t="s">
        <v>543</v>
      </c>
      <c r="K616" s="482" t="s">
        <v>545</v>
      </c>
      <c r="L616" s="451"/>
      <c r="M616" s="451"/>
      <c r="N616" s="451"/>
      <c r="O616" s="451"/>
      <c r="P616" s="451"/>
      <c r="Q616" s="452"/>
    </row>
    <row r="617" customFormat="false" ht="14.25" hidden="true" customHeight="true" outlineLevel="0" collapsed="false">
      <c r="A617" s="15"/>
      <c r="B617" s="443" t="n">
        <v>3</v>
      </c>
      <c r="C617" s="500"/>
      <c r="D617" s="445"/>
      <c r="E617" s="502"/>
      <c r="F617" s="450"/>
      <c r="G617" s="451"/>
      <c r="H617" s="451"/>
      <c r="I617" s="451"/>
      <c r="J617" s="451"/>
      <c r="K617" s="451"/>
      <c r="L617" s="451"/>
      <c r="M617" s="451"/>
      <c r="N617" s="451"/>
      <c r="O617" s="451"/>
      <c r="P617" s="451"/>
      <c r="Q617" s="452"/>
    </row>
    <row r="618" customFormat="false" ht="14.25" hidden="true" customHeight="true" outlineLevel="0" collapsed="false">
      <c r="A618" s="15"/>
      <c r="B618" s="443" t="n">
        <v>4</v>
      </c>
      <c r="C618" s="500"/>
      <c r="D618" s="445"/>
      <c r="E618" s="502"/>
      <c r="F618" s="450"/>
      <c r="G618" s="451"/>
      <c r="H618" s="451"/>
      <c r="I618" s="451"/>
      <c r="J618" s="451"/>
      <c r="K618" s="451"/>
      <c r="L618" s="451"/>
      <c r="M618" s="451"/>
      <c r="N618" s="451"/>
      <c r="O618" s="451"/>
      <c r="P618" s="451"/>
      <c r="Q618" s="452"/>
    </row>
    <row r="619" customFormat="false" ht="14.25" hidden="true" customHeight="true" outlineLevel="0" collapsed="false">
      <c r="A619" s="15"/>
      <c r="B619" s="443" t="n">
        <v>5</v>
      </c>
      <c r="C619" s="500"/>
      <c r="D619" s="445"/>
      <c r="E619" s="502"/>
      <c r="F619" s="450"/>
      <c r="G619" s="451"/>
      <c r="H619" s="451"/>
      <c r="I619" s="451"/>
      <c r="J619" s="451"/>
      <c r="K619" s="451"/>
      <c r="L619" s="451"/>
      <c r="M619" s="451"/>
      <c r="N619" s="451"/>
      <c r="O619" s="451"/>
      <c r="P619" s="451"/>
      <c r="Q619" s="452"/>
    </row>
    <row r="620" customFormat="false" ht="14.25" hidden="true" customHeight="true" outlineLevel="0" collapsed="false">
      <c r="A620" s="15"/>
      <c r="B620" s="443" t="n">
        <v>6</v>
      </c>
      <c r="C620" s="500"/>
      <c r="D620" s="445"/>
      <c r="E620" s="502"/>
      <c r="F620" s="450"/>
      <c r="G620" s="451"/>
      <c r="H620" s="451"/>
      <c r="I620" s="451"/>
      <c r="J620" s="451"/>
      <c r="K620" s="451"/>
      <c r="L620" s="451"/>
      <c r="M620" s="451"/>
      <c r="N620" s="451"/>
      <c r="O620" s="451"/>
      <c r="P620" s="451"/>
      <c r="Q620" s="452"/>
    </row>
    <row r="621" customFormat="false" ht="14.25" hidden="true" customHeight="true" outlineLevel="0" collapsed="false">
      <c r="A621" s="15"/>
      <c r="B621" s="443" t="n">
        <v>7</v>
      </c>
      <c r="C621" s="500"/>
      <c r="D621" s="445"/>
      <c r="E621" s="502"/>
      <c r="F621" s="450"/>
      <c r="G621" s="451"/>
      <c r="H621" s="451"/>
      <c r="I621" s="451"/>
      <c r="J621" s="451"/>
      <c r="K621" s="451"/>
      <c r="L621" s="451"/>
      <c r="M621" s="451"/>
      <c r="N621" s="451"/>
      <c r="O621" s="451"/>
      <c r="P621" s="451"/>
      <c r="Q621" s="452"/>
    </row>
    <row r="622" customFormat="false" ht="14.25" hidden="true" customHeight="true" outlineLevel="0" collapsed="false">
      <c r="A622" s="15"/>
      <c r="B622" s="443" t="n">
        <v>8</v>
      </c>
      <c r="C622" s="500"/>
      <c r="D622" s="445"/>
      <c r="E622" s="502"/>
      <c r="F622" s="489"/>
      <c r="G622" s="490"/>
      <c r="H622" s="490"/>
      <c r="I622" s="490"/>
      <c r="J622" s="490"/>
      <c r="K622" s="490"/>
      <c r="L622" s="490"/>
      <c r="M622" s="490"/>
      <c r="N622" s="490"/>
      <c r="O622" s="490"/>
      <c r="P622" s="490"/>
      <c r="Q622" s="491"/>
    </row>
  </sheetData>
  <mergeCells count="166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C206"/>
    <mergeCell ref="E199:E206"/>
    <mergeCell ref="C207:C214"/>
    <mergeCell ref="E207:E214"/>
    <mergeCell ref="C215:E215"/>
    <mergeCell ref="C216:C223"/>
    <mergeCell ref="E216:E223"/>
    <mergeCell ref="C224:C231"/>
    <mergeCell ref="E224:E231"/>
    <mergeCell ref="C232:C239"/>
    <mergeCell ref="E232:E239"/>
    <mergeCell ref="C240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E321"/>
    <mergeCell ref="C322:C329"/>
    <mergeCell ref="E322:E329"/>
    <mergeCell ref="C330:E330"/>
    <mergeCell ref="C331:C338"/>
    <mergeCell ref="E331:E338"/>
    <mergeCell ref="C339:C346"/>
    <mergeCell ref="E339:E346"/>
    <mergeCell ref="C347:C354"/>
    <mergeCell ref="E347:E354"/>
    <mergeCell ref="C355:C362"/>
    <mergeCell ref="E355:E362"/>
    <mergeCell ref="C363:C370"/>
    <mergeCell ref="E363:E370"/>
    <mergeCell ref="C371:C378"/>
    <mergeCell ref="E371:E378"/>
    <mergeCell ref="C379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C483"/>
    <mergeCell ref="E476:E483"/>
    <mergeCell ref="C484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C532"/>
    <mergeCell ref="E525:E532"/>
    <mergeCell ref="C533:C540"/>
    <mergeCell ref="E533:E540"/>
    <mergeCell ref="C541:C548"/>
    <mergeCell ref="E541:E548"/>
    <mergeCell ref="C549:E549"/>
    <mergeCell ref="C550:C557"/>
    <mergeCell ref="E550:E557"/>
    <mergeCell ref="C558:C565"/>
    <mergeCell ref="E558:E565"/>
    <mergeCell ref="C566:C573"/>
    <mergeCell ref="E566:E573"/>
    <mergeCell ref="C574:C581"/>
    <mergeCell ref="E574:E581"/>
    <mergeCell ref="C582:C589"/>
    <mergeCell ref="E582:E589"/>
    <mergeCell ref="C590:E590"/>
    <mergeCell ref="C591:C598"/>
    <mergeCell ref="E591:E598"/>
    <mergeCell ref="C599:C606"/>
    <mergeCell ref="E599:E606"/>
    <mergeCell ref="C607:C614"/>
    <mergeCell ref="E607:E614"/>
    <mergeCell ref="C615:C622"/>
    <mergeCell ref="E615:E6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78" activeCellId="0" sqref="C78:AG8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8" width="4.16"/>
    <col collapsed="false" customWidth="false" hidden="true" outlineLevel="0" max="2" min="2" style="388" width="14.65"/>
    <col collapsed="false" customWidth="true" hidden="false" outlineLevel="0" max="3" min="3" style="388" width="13.32"/>
    <col collapsed="false" customWidth="true" hidden="false" outlineLevel="0" max="4" min="4" style="388" width="53.32"/>
    <col collapsed="false" customWidth="true" hidden="false" outlineLevel="0" max="9" min="5" style="388" width="7.99"/>
    <col collapsed="false" customWidth="true" hidden="false" outlineLevel="0" max="10" min="10" style="388" width="8.32"/>
    <col collapsed="false" customWidth="true" hidden="false" outlineLevel="0" max="32" min="11" style="388" width="7.49"/>
    <col collapsed="false" customWidth="true" hidden="false" outlineLevel="0" max="33" min="33" style="388" width="8.32"/>
    <col collapsed="false" customWidth="false" hidden="false" outlineLevel="0" max="257" min="34" style="388" width="14.65"/>
  </cols>
  <sheetData>
    <row r="1" customFormat="false" ht="15" hidden="false" customHeight="true" outlineLevel="0" collapsed="false">
      <c r="A1" s="503"/>
      <c r="B1" s="504"/>
      <c r="C1" s="503" t="s">
        <v>188</v>
      </c>
      <c r="D1" s="503" t="s">
        <v>597</v>
      </c>
      <c r="E1" s="503" t="s">
        <v>598</v>
      </c>
      <c r="F1" s="503"/>
      <c r="G1" s="503"/>
      <c r="H1" s="503"/>
      <c r="I1" s="503"/>
      <c r="J1" s="503" t="s">
        <v>165</v>
      </c>
      <c r="K1" s="503" t="s">
        <v>191</v>
      </c>
      <c r="L1" s="503"/>
      <c r="M1" s="503" t="s">
        <v>599</v>
      </c>
      <c r="N1" s="503"/>
      <c r="O1" s="503" t="s">
        <v>600</v>
      </c>
      <c r="P1" s="503"/>
      <c r="Q1" s="503" t="s">
        <v>601</v>
      </c>
      <c r="R1" s="503"/>
      <c r="S1" s="503" t="s">
        <v>602</v>
      </c>
      <c r="T1" s="503"/>
      <c r="U1" s="503" t="s">
        <v>603</v>
      </c>
      <c r="V1" s="503"/>
      <c r="W1" s="503" t="s">
        <v>604</v>
      </c>
      <c r="X1" s="503"/>
      <c r="Y1" s="503" t="s">
        <v>605</v>
      </c>
      <c r="Z1" s="503"/>
      <c r="AA1" s="503" t="s">
        <v>606</v>
      </c>
      <c r="AB1" s="503"/>
      <c r="AC1" s="503" t="s">
        <v>607</v>
      </c>
      <c r="AD1" s="503"/>
      <c r="AE1" s="503" t="s">
        <v>608</v>
      </c>
      <c r="AF1" s="503"/>
      <c r="AG1" s="503" t="s">
        <v>609</v>
      </c>
    </row>
    <row r="2" customFormat="false" ht="14.25" hidden="false" customHeight="true" outlineLevel="0" collapsed="false">
      <c r="A2" s="503"/>
      <c r="B2" s="504"/>
      <c r="C2" s="503"/>
      <c r="D2" s="503"/>
      <c r="E2" s="504" t="s">
        <v>610</v>
      </c>
      <c r="F2" s="504" t="s">
        <v>410</v>
      </c>
      <c r="G2" s="504" t="s">
        <v>611</v>
      </c>
      <c r="H2" s="504" t="s">
        <v>612</v>
      </c>
      <c r="I2" s="504" t="s">
        <v>613</v>
      </c>
      <c r="J2" s="503"/>
      <c r="K2" s="504" t="s">
        <v>614</v>
      </c>
      <c r="L2" s="504" t="s">
        <v>615</v>
      </c>
      <c r="M2" s="504" t="s">
        <v>616</v>
      </c>
      <c r="N2" s="504" t="s">
        <v>617</v>
      </c>
      <c r="O2" s="504" t="s">
        <v>618</v>
      </c>
      <c r="P2" s="504" t="s">
        <v>619</v>
      </c>
      <c r="Q2" s="504" t="s">
        <v>620</v>
      </c>
      <c r="R2" s="504" t="s">
        <v>621</v>
      </c>
      <c r="S2" s="504" t="s">
        <v>622</v>
      </c>
      <c r="T2" s="504" t="s">
        <v>623</v>
      </c>
      <c r="U2" s="504" t="s">
        <v>624</v>
      </c>
      <c r="V2" s="504" t="s">
        <v>625</v>
      </c>
      <c r="W2" s="504" t="s">
        <v>626</v>
      </c>
      <c r="X2" s="504" t="s">
        <v>627</v>
      </c>
      <c r="Y2" s="504" t="s">
        <v>628</v>
      </c>
      <c r="Z2" s="504" t="s">
        <v>629</v>
      </c>
      <c r="AA2" s="504" t="s">
        <v>630</v>
      </c>
      <c r="AB2" s="504" t="s">
        <v>631</v>
      </c>
      <c r="AC2" s="504" t="s">
        <v>632</v>
      </c>
      <c r="AD2" s="504" t="s">
        <v>633</v>
      </c>
      <c r="AE2" s="504" t="s">
        <v>634</v>
      </c>
      <c r="AF2" s="504" t="s">
        <v>635</v>
      </c>
      <c r="AG2" s="503"/>
    </row>
    <row r="3" customFormat="false" ht="14.25" hidden="false" customHeight="true" outlineLevel="0" collapsed="false">
      <c r="A3" s="395"/>
      <c r="B3" s="395"/>
      <c r="C3" s="505" t="s">
        <v>636</v>
      </c>
      <c r="D3" s="505"/>
      <c r="E3" s="395"/>
      <c r="F3" s="395"/>
      <c r="G3" s="395"/>
      <c r="H3" s="395"/>
      <c r="I3" s="395"/>
      <c r="J3" s="395" t="s">
        <v>637</v>
      </c>
      <c r="K3" s="506" t="n">
        <v>40</v>
      </c>
      <c r="L3" s="506" t="n">
        <v>60</v>
      </c>
      <c r="M3" s="506" t="n">
        <v>40</v>
      </c>
      <c r="N3" s="506" t="n">
        <v>60</v>
      </c>
      <c r="O3" s="506" t="n">
        <v>40</v>
      </c>
      <c r="P3" s="506" t="n">
        <v>60</v>
      </c>
      <c r="Q3" s="506" t="n">
        <v>30</v>
      </c>
      <c r="R3" s="506" t="n">
        <v>70</v>
      </c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507"/>
    </row>
    <row r="4" customFormat="false" ht="14.25" hidden="false" customHeight="true" outlineLevel="0" collapsed="false">
      <c r="A4" s="395"/>
      <c r="B4" s="395"/>
      <c r="C4" s="505" t="s">
        <v>638</v>
      </c>
      <c r="D4" s="50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507"/>
    </row>
    <row r="5" customFormat="false" ht="14.25" hidden="false" customHeight="true" outlineLevel="0" collapsed="false">
      <c r="A5" s="504"/>
      <c r="B5" s="396" t="s">
        <v>639</v>
      </c>
      <c r="C5" s="508"/>
      <c r="D5" s="509"/>
      <c r="E5" s="395"/>
      <c r="F5" s="395"/>
      <c r="G5" s="395"/>
      <c r="H5" s="395"/>
      <c r="I5" s="395"/>
      <c r="J5" s="395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506"/>
    </row>
    <row r="6" customFormat="false" ht="14.25" hidden="false" customHeight="true" outlineLevel="0" collapsed="false">
      <c r="A6" s="504"/>
      <c r="B6" s="396" t="s">
        <v>639</v>
      </c>
      <c r="C6" s="508"/>
      <c r="D6" s="509"/>
      <c r="E6" s="395"/>
      <c r="F6" s="395"/>
      <c r="G6" s="395"/>
      <c r="H6" s="395"/>
      <c r="I6" s="395"/>
      <c r="J6" s="395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506"/>
    </row>
    <row r="7" customFormat="false" ht="14.25" hidden="false" customHeight="true" outlineLevel="0" collapsed="false">
      <c r="A7" s="504"/>
      <c r="B7" s="396" t="s">
        <v>639</v>
      </c>
      <c r="C7" s="508"/>
      <c r="D7" s="509"/>
      <c r="E7" s="395"/>
      <c r="F7" s="395"/>
      <c r="G7" s="395"/>
      <c r="H7" s="395"/>
      <c r="I7" s="395"/>
      <c r="J7" s="395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506"/>
    </row>
    <row r="8" customFormat="false" ht="14.25" hidden="false" customHeight="true" outlineLevel="0" collapsed="false">
      <c r="A8" s="504"/>
      <c r="B8" s="396" t="s">
        <v>639</v>
      </c>
      <c r="C8" s="508"/>
      <c r="D8" s="509"/>
      <c r="E8" s="395"/>
      <c r="F8" s="395"/>
      <c r="G8" s="395"/>
      <c r="H8" s="395"/>
      <c r="I8" s="395"/>
      <c r="J8" s="395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393"/>
      <c r="AF8" s="393"/>
      <c r="AG8" s="506"/>
    </row>
    <row r="9" customFormat="false" ht="14.25" hidden="false" customHeight="true" outlineLevel="0" collapsed="false">
      <c r="A9" s="504"/>
      <c r="B9" s="396" t="s">
        <v>639</v>
      </c>
      <c r="C9" s="508"/>
      <c r="D9" s="509"/>
      <c r="E9" s="395"/>
      <c r="F9" s="395"/>
      <c r="G9" s="395"/>
      <c r="H9" s="395"/>
      <c r="I9" s="395"/>
      <c r="J9" s="395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506"/>
    </row>
    <row r="10" customFormat="false" ht="14.25" hidden="false" customHeight="true" outlineLevel="0" collapsed="false">
      <c r="A10" s="504"/>
      <c r="B10" s="396" t="s">
        <v>639</v>
      </c>
      <c r="C10" s="508"/>
      <c r="D10" s="509"/>
      <c r="E10" s="395"/>
      <c r="F10" s="395"/>
      <c r="G10" s="395"/>
      <c r="H10" s="395"/>
      <c r="I10" s="395"/>
      <c r="J10" s="395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506"/>
    </row>
    <row r="11" customFormat="false" ht="14.25" hidden="false" customHeight="true" outlineLevel="0" collapsed="false">
      <c r="A11" s="504"/>
      <c r="B11" s="396" t="s">
        <v>639</v>
      </c>
      <c r="C11" s="508"/>
      <c r="D11" s="509"/>
      <c r="E11" s="395"/>
      <c r="F11" s="395"/>
      <c r="G11" s="395"/>
      <c r="H11" s="395"/>
      <c r="I11" s="395"/>
      <c r="J11" s="395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506"/>
    </row>
    <row r="12" customFormat="false" ht="14.25" hidden="false" customHeight="true" outlineLevel="0" collapsed="false">
      <c r="A12" s="504"/>
      <c r="B12" s="396" t="s">
        <v>639</v>
      </c>
      <c r="C12" s="508"/>
      <c r="D12" s="509"/>
      <c r="E12" s="395"/>
      <c r="F12" s="395"/>
      <c r="G12" s="395"/>
      <c r="H12" s="395"/>
      <c r="I12" s="395"/>
      <c r="J12" s="395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506"/>
    </row>
    <row r="13" customFormat="false" ht="14.25" hidden="false" customHeight="true" outlineLevel="0" collapsed="false">
      <c r="A13" s="504"/>
      <c r="B13" s="396" t="s">
        <v>639</v>
      </c>
      <c r="C13" s="508"/>
      <c r="D13" s="509"/>
      <c r="E13" s="395"/>
      <c r="F13" s="395"/>
      <c r="G13" s="395"/>
      <c r="H13" s="395"/>
      <c r="I13" s="395"/>
      <c r="J13" s="395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506"/>
    </row>
    <row r="14" customFormat="false" ht="14.25" hidden="false" customHeight="true" outlineLevel="0" collapsed="false">
      <c r="A14" s="504"/>
      <c r="B14" s="396" t="s">
        <v>639</v>
      </c>
      <c r="C14" s="508"/>
      <c r="D14" s="509"/>
      <c r="E14" s="395"/>
      <c r="F14" s="395"/>
      <c r="G14" s="395"/>
      <c r="H14" s="395"/>
      <c r="I14" s="395"/>
      <c r="J14" s="395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506"/>
    </row>
    <row r="15" customFormat="false" ht="14.25" hidden="false" customHeight="true" outlineLevel="0" collapsed="false">
      <c r="A15" s="504"/>
      <c r="B15" s="396" t="s">
        <v>639</v>
      </c>
      <c r="C15" s="508"/>
      <c r="D15" s="509"/>
      <c r="E15" s="395"/>
      <c r="F15" s="395"/>
      <c r="G15" s="395"/>
      <c r="H15" s="395"/>
      <c r="I15" s="395"/>
      <c r="J15" s="395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506"/>
    </row>
    <row r="16" customFormat="false" ht="14.25" hidden="false" customHeight="true" outlineLevel="0" collapsed="false">
      <c r="A16" s="504"/>
      <c r="B16" s="396" t="s">
        <v>639</v>
      </c>
      <c r="C16" s="508"/>
      <c r="D16" s="509"/>
      <c r="E16" s="395"/>
      <c r="F16" s="395"/>
      <c r="G16" s="395"/>
      <c r="H16" s="395"/>
      <c r="I16" s="395"/>
      <c r="J16" s="395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506"/>
    </row>
    <row r="17" customFormat="false" ht="14.25" hidden="false" customHeight="true" outlineLevel="0" collapsed="false">
      <c r="A17" s="504"/>
      <c r="B17" s="396" t="s">
        <v>639</v>
      </c>
      <c r="C17" s="508"/>
      <c r="D17" s="509"/>
      <c r="E17" s="395"/>
      <c r="F17" s="395"/>
      <c r="G17" s="395"/>
      <c r="H17" s="395"/>
      <c r="I17" s="395"/>
      <c r="J17" s="395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506"/>
    </row>
    <row r="18" customFormat="false" ht="14.25" hidden="false" customHeight="true" outlineLevel="0" collapsed="false">
      <c r="A18" s="504"/>
      <c r="B18" s="396" t="s">
        <v>639</v>
      </c>
      <c r="C18" s="508"/>
      <c r="D18" s="509"/>
      <c r="E18" s="395"/>
      <c r="F18" s="395"/>
      <c r="G18" s="395"/>
      <c r="H18" s="395"/>
      <c r="I18" s="395"/>
      <c r="J18" s="395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3"/>
      <c r="AG18" s="506"/>
    </row>
    <row r="19" customFormat="false" ht="14.25" hidden="false" customHeight="true" outlineLevel="0" collapsed="false">
      <c r="A19" s="504"/>
      <c r="B19" s="396" t="s">
        <v>639</v>
      </c>
      <c r="C19" s="508"/>
      <c r="D19" s="509"/>
      <c r="E19" s="395"/>
      <c r="F19" s="395"/>
      <c r="G19" s="395"/>
      <c r="H19" s="395"/>
      <c r="I19" s="395"/>
      <c r="J19" s="395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506"/>
    </row>
    <row r="20" customFormat="false" ht="14.25" hidden="false" customHeight="true" outlineLevel="0" collapsed="false">
      <c r="A20" s="504"/>
      <c r="B20" s="396" t="s">
        <v>639</v>
      </c>
      <c r="C20" s="508"/>
      <c r="D20" s="509"/>
      <c r="E20" s="395"/>
      <c r="F20" s="395"/>
      <c r="G20" s="395"/>
      <c r="H20" s="395"/>
      <c r="I20" s="395"/>
      <c r="J20" s="395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506"/>
    </row>
    <row r="21" customFormat="false" ht="14.25" hidden="false" customHeight="true" outlineLevel="0" collapsed="false">
      <c r="A21" s="504"/>
      <c r="B21" s="396" t="s">
        <v>639</v>
      </c>
      <c r="C21" s="508"/>
      <c r="D21" s="509"/>
      <c r="E21" s="395"/>
      <c r="F21" s="395"/>
      <c r="G21" s="395"/>
      <c r="H21" s="395"/>
      <c r="I21" s="395"/>
      <c r="J21" s="395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506"/>
    </row>
    <row r="22" customFormat="false" ht="14.25" hidden="false" customHeight="true" outlineLevel="0" collapsed="false">
      <c r="A22" s="504"/>
      <c r="B22" s="396" t="s">
        <v>639</v>
      </c>
      <c r="C22" s="508"/>
      <c r="D22" s="509"/>
      <c r="E22" s="395"/>
      <c r="F22" s="395"/>
      <c r="G22" s="395"/>
      <c r="H22" s="395"/>
      <c r="I22" s="395"/>
      <c r="J22" s="395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506"/>
    </row>
    <row r="23" customFormat="false" ht="14.25" hidden="false" customHeight="true" outlineLevel="0" collapsed="false">
      <c r="A23" s="504"/>
      <c r="B23" s="396" t="s">
        <v>639</v>
      </c>
      <c r="C23" s="508"/>
      <c r="D23" s="509"/>
      <c r="E23" s="395"/>
      <c r="F23" s="395"/>
      <c r="G23" s="395"/>
      <c r="H23" s="395"/>
      <c r="I23" s="395"/>
      <c r="J23" s="395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506"/>
    </row>
    <row r="24" customFormat="false" ht="14.25" hidden="false" customHeight="true" outlineLevel="0" collapsed="false">
      <c r="A24" s="504"/>
      <c r="B24" s="396" t="s">
        <v>639</v>
      </c>
      <c r="C24" s="508"/>
      <c r="D24" s="509"/>
      <c r="E24" s="395"/>
      <c r="F24" s="395"/>
      <c r="G24" s="395"/>
      <c r="H24" s="395"/>
      <c r="I24" s="395"/>
      <c r="J24" s="395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506"/>
    </row>
    <row r="25" customFormat="false" ht="14.25" hidden="false" customHeight="true" outlineLevel="0" collapsed="false">
      <c r="A25" s="504"/>
      <c r="B25" s="396" t="s">
        <v>639</v>
      </c>
      <c r="C25" s="508"/>
      <c r="D25" s="509"/>
      <c r="E25" s="395"/>
      <c r="F25" s="395"/>
      <c r="G25" s="395"/>
      <c r="H25" s="395"/>
      <c r="I25" s="395"/>
      <c r="J25" s="395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506"/>
    </row>
    <row r="26" customFormat="false" ht="24.75" hidden="false" customHeight="true" outlineLevel="0" collapsed="false">
      <c r="A26" s="504"/>
      <c r="B26" s="396" t="s">
        <v>639</v>
      </c>
      <c r="C26" s="508"/>
      <c r="D26" s="509"/>
      <c r="E26" s="395"/>
      <c r="F26" s="395"/>
      <c r="G26" s="395"/>
      <c r="H26" s="395"/>
      <c r="I26" s="395"/>
      <c r="J26" s="395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506"/>
    </row>
    <row r="27" customFormat="false" ht="14.25" hidden="false" customHeight="true" outlineLevel="0" collapsed="false">
      <c r="A27" s="504"/>
      <c r="B27" s="396" t="s">
        <v>639</v>
      </c>
      <c r="C27" s="508"/>
      <c r="D27" s="509"/>
      <c r="E27" s="395"/>
      <c r="F27" s="395"/>
      <c r="G27" s="395"/>
      <c r="H27" s="395"/>
      <c r="I27" s="395"/>
      <c r="J27" s="395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3"/>
      <c r="AG27" s="506"/>
    </row>
    <row r="28" customFormat="false" ht="14.25" hidden="false" customHeight="true" outlineLevel="0" collapsed="false">
      <c r="A28" s="504"/>
      <c r="B28" s="396" t="s">
        <v>639</v>
      </c>
      <c r="C28" s="508"/>
      <c r="D28" s="509"/>
      <c r="E28" s="395"/>
      <c r="F28" s="395"/>
      <c r="G28" s="395"/>
      <c r="H28" s="395"/>
      <c r="I28" s="395"/>
      <c r="J28" s="395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  <c r="AE28" s="393"/>
      <c r="AF28" s="393"/>
      <c r="AG28" s="506"/>
    </row>
    <row r="29" customFormat="false" ht="14.25" hidden="false" customHeight="true" outlineLevel="0" collapsed="false">
      <c r="A29" s="504"/>
      <c r="B29" s="396" t="s">
        <v>639</v>
      </c>
      <c r="C29" s="508"/>
      <c r="D29" s="509"/>
      <c r="E29" s="395"/>
      <c r="F29" s="395"/>
      <c r="G29" s="395"/>
      <c r="H29" s="395"/>
      <c r="I29" s="395"/>
      <c r="J29" s="395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506"/>
    </row>
    <row r="30" customFormat="false" ht="24.75" hidden="false" customHeight="true" outlineLevel="0" collapsed="false">
      <c r="A30" s="504"/>
      <c r="B30" s="396" t="s">
        <v>639</v>
      </c>
      <c r="C30" s="508"/>
      <c r="D30" s="509"/>
      <c r="E30" s="395"/>
      <c r="F30" s="395"/>
      <c r="G30" s="395"/>
      <c r="H30" s="395"/>
      <c r="I30" s="395"/>
      <c r="J30" s="395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3"/>
      <c r="AC30" s="393"/>
      <c r="AD30" s="393"/>
      <c r="AE30" s="393"/>
      <c r="AF30" s="393"/>
      <c r="AG30" s="506"/>
    </row>
    <row r="31" customFormat="false" ht="14.25" hidden="false" customHeight="true" outlineLevel="0" collapsed="false">
      <c r="A31" s="504"/>
      <c r="B31" s="396" t="s">
        <v>639</v>
      </c>
      <c r="C31" s="508"/>
      <c r="D31" s="509"/>
      <c r="E31" s="395"/>
      <c r="F31" s="395"/>
      <c r="G31" s="395"/>
      <c r="H31" s="395"/>
      <c r="I31" s="395"/>
      <c r="J31" s="395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506"/>
    </row>
    <row r="32" customFormat="false" ht="24.75" hidden="false" customHeight="true" outlineLevel="0" collapsed="false">
      <c r="A32" s="504"/>
      <c r="B32" s="396" t="s">
        <v>639</v>
      </c>
      <c r="C32" s="508"/>
      <c r="D32" s="509"/>
      <c r="E32" s="395"/>
      <c r="F32" s="395"/>
      <c r="G32" s="395"/>
      <c r="H32" s="395"/>
      <c r="I32" s="395"/>
      <c r="J32" s="395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3"/>
      <c r="AE32" s="393"/>
      <c r="AF32" s="393"/>
      <c r="AG32" s="506"/>
    </row>
    <row r="33" customFormat="false" ht="14.25" hidden="false" customHeight="true" outlineLevel="0" collapsed="false">
      <c r="A33" s="504"/>
      <c r="B33" s="396" t="s">
        <v>639</v>
      </c>
      <c r="C33" s="508"/>
      <c r="D33" s="509"/>
      <c r="E33" s="395"/>
      <c r="F33" s="395"/>
      <c r="G33" s="395"/>
      <c r="H33" s="395"/>
      <c r="I33" s="395"/>
      <c r="J33" s="395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3"/>
      <c r="AE33" s="393"/>
      <c r="AF33" s="393"/>
      <c r="AG33" s="506"/>
    </row>
    <row r="34" customFormat="false" ht="14.25" hidden="false" customHeight="true" outlineLevel="0" collapsed="false">
      <c r="A34" s="504"/>
      <c r="B34" s="396" t="s">
        <v>639</v>
      </c>
      <c r="C34" s="508"/>
      <c r="D34" s="509"/>
      <c r="E34" s="395"/>
      <c r="F34" s="395"/>
      <c r="G34" s="395"/>
      <c r="H34" s="395"/>
      <c r="I34" s="395"/>
      <c r="J34" s="395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3"/>
      <c r="AG34" s="506"/>
    </row>
    <row r="35" customFormat="false" ht="14.25" hidden="false" customHeight="true" outlineLevel="0" collapsed="false">
      <c r="A35" s="504"/>
      <c r="B35" s="396" t="s">
        <v>639</v>
      </c>
      <c r="C35" s="508"/>
      <c r="D35" s="509"/>
      <c r="E35" s="395"/>
      <c r="F35" s="395"/>
      <c r="G35" s="395"/>
      <c r="H35" s="395"/>
      <c r="I35" s="395"/>
      <c r="J35" s="395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506"/>
    </row>
    <row r="36" customFormat="false" ht="3.75" hidden="false" customHeight="true" outlineLevel="0" collapsed="false">
      <c r="A36" s="504"/>
      <c r="B36" s="396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</row>
    <row r="37" customFormat="false" ht="35.25" hidden="false" customHeight="true" outlineLevel="0" collapsed="false">
      <c r="A37" s="504"/>
      <c r="B37" s="396"/>
      <c r="C37" s="510"/>
      <c r="D37" s="39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7"/>
      <c r="Y37" s="507"/>
      <c r="Z37" s="507"/>
      <c r="AA37" s="507"/>
      <c r="AB37" s="507"/>
      <c r="AC37" s="507"/>
      <c r="AD37" s="507"/>
      <c r="AE37" s="507"/>
      <c r="AF37" s="507"/>
      <c r="AG37" s="507"/>
    </row>
    <row r="38" customFormat="false" ht="24.75" hidden="false" customHeight="true" outlineLevel="0" collapsed="false">
      <c r="A38" s="504"/>
      <c r="B38" s="396" t="s">
        <v>639</v>
      </c>
      <c r="C38" s="508"/>
      <c r="D38" s="509"/>
      <c r="E38" s="395"/>
      <c r="F38" s="395"/>
      <c r="G38" s="395"/>
      <c r="H38" s="395"/>
      <c r="I38" s="395"/>
      <c r="J38" s="395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93"/>
      <c r="AG38" s="506"/>
    </row>
    <row r="39" customFormat="false" ht="35.25" hidden="false" customHeight="true" outlineLevel="0" collapsed="false">
      <c r="A39" s="504"/>
      <c r="B39" s="396" t="s">
        <v>639</v>
      </c>
      <c r="C39" s="508"/>
      <c r="D39" s="509"/>
      <c r="E39" s="395"/>
      <c r="F39" s="395"/>
      <c r="G39" s="395"/>
      <c r="H39" s="395"/>
      <c r="I39" s="395"/>
      <c r="J39" s="395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393"/>
      <c r="AF39" s="393"/>
      <c r="AG39" s="506"/>
    </row>
    <row r="40" customFormat="false" ht="24.75" hidden="false" customHeight="true" outlineLevel="0" collapsed="false">
      <c r="A40" s="504"/>
      <c r="B40" s="396" t="s">
        <v>639</v>
      </c>
      <c r="C40" s="508"/>
      <c r="D40" s="509"/>
      <c r="E40" s="395"/>
      <c r="F40" s="395"/>
      <c r="G40" s="395"/>
      <c r="H40" s="395"/>
      <c r="I40" s="395"/>
      <c r="J40" s="395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93"/>
      <c r="AE40" s="393"/>
      <c r="AF40" s="393"/>
      <c r="AG40" s="506" t="n">
        <v>4</v>
      </c>
    </row>
    <row r="41" customFormat="false" ht="14.25" hidden="false" customHeight="true" outlineLevel="0" collapsed="false">
      <c r="A41" s="504"/>
      <c r="B41" s="396" t="s">
        <v>639</v>
      </c>
      <c r="C41" s="508"/>
      <c r="D41" s="509"/>
      <c r="E41" s="395"/>
      <c r="F41" s="395"/>
      <c r="G41" s="395"/>
      <c r="H41" s="395"/>
      <c r="I41" s="395"/>
      <c r="J41" s="395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506" t="n">
        <v>34</v>
      </c>
    </row>
    <row r="42" customFormat="false" ht="24.75" hidden="false" customHeight="true" outlineLevel="0" collapsed="false">
      <c r="A42" s="504"/>
      <c r="B42" s="396" t="s">
        <v>639</v>
      </c>
      <c r="C42" s="508"/>
      <c r="D42" s="509"/>
      <c r="E42" s="395"/>
      <c r="F42" s="395"/>
      <c r="G42" s="395"/>
      <c r="H42" s="395"/>
      <c r="I42" s="395"/>
      <c r="J42" s="395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506" t="n">
        <v>34</v>
      </c>
    </row>
    <row r="43" customFormat="false" ht="14.25" hidden="false" customHeight="true" outlineLevel="0" collapsed="false">
      <c r="A43" s="504"/>
      <c r="B43" s="396" t="s">
        <v>640</v>
      </c>
      <c r="C43" s="508"/>
      <c r="D43" s="511"/>
      <c r="E43" s="395"/>
      <c r="F43" s="395"/>
      <c r="G43" s="395"/>
      <c r="H43" s="395"/>
      <c r="I43" s="395"/>
      <c r="J43" s="395"/>
      <c r="K43" s="393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5"/>
    </row>
    <row r="44" customFormat="false" ht="3.75" hidden="false" customHeight="true" outlineLevel="0" collapsed="false">
      <c r="A44" s="504"/>
      <c r="B44" s="396"/>
      <c r="C44" s="507"/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</row>
    <row r="45" customFormat="false" ht="24.75" hidden="false" customHeight="true" outlineLevel="0" collapsed="false">
      <c r="A45" s="504"/>
      <c r="B45" s="396"/>
      <c r="C45" s="510"/>
      <c r="D45" s="39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/>
      <c r="U45" s="507"/>
      <c r="V45" s="507"/>
      <c r="W45" s="507"/>
      <c r="X45" s="507"/>
      <c r="Y45" s="507"/>
      <c r="Z45" s="507"/>
      <c r="AA45" s="507"/>
      <c r="AB45" s="507"/>
      <c r="AC45" s="507"/>
      <c r="AD45" s="507"/>
      <c r="AE45" s="507"/>
      <c r="AF45" s="507"/>
      <c r="AG45" s="507"/>
    </row>
    <row r="46" customFormat="false" ht="35.25" hidden="false" customHeight="true" outlineLevel="0" collapsed="false">
      <c r="A46" s="504"/>
      <c r="B46" s="396" t="s">
        <v>639</v>
      </c>
      <c r="C46" s="508"/>
      <c r="D46" s="509"/>
      <c r="E46" s="395"/>
      <c r="F46" s="395"/>
      <c r="G46" s="395"/>
      <c r="H46" s="395"/>
      <c r="I46" s="395"/>
      <c r="J46" s="395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506" t="n">
        <v>3</v>
      </c>
    </row>
    <row r="47" customFormat="false" ht="24.75" hidden="false" customHeight="true" outlineLevel="0" collapsed="false">
      <c r="A47" s="504"/>
      <c r="B47" s="396" t="s">
        <v>639</v>
      </c>
      <c r="C47" s="508"/>
      <c r="D47" s="509"/>
      <c r="E47" s="395"/>
      <c r="F47" s="395"/>
      <c r="G47" s="395"/>
      <c r="H47" s="395"/>
      <c r="I47" s="395"/>
      <c r="J47" s="395"/>
      <c r="K47" s="393"/>
      <c r="L47" s="393"/>
      <c r="M47" s="393"/>
      <c r="N47" s="393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3"/>
      <c r="AG47" s="506" t="n">
        <v>3</v>
      </c>
    </row>
    <row r="48" customFormat="false" ht="35.25" hidden="false" customHeight="true" outlineLevel="0" collapsed="false">
      <c r="A48" s="504"/>
      <c r="B48" s="396" t="s">
        <v>639</v>
      </c>
      <c r="C48" s="508"/>
      <c r="D48" s="509"/>
      <c r="E48" s="395"/>
      <c r="F48" s="395"/>
      <c r="G48" s="395"/>
      <c r="H48" s="395"/>
      <c r="I48" s="395"/>
      <c r="J48" s="395"/>
      <c r="K48" s="393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506" t="n">
        <v>1</v>
      </c>
    </row>
    <row r="49" customFormat="false" ht="24.75" hidden="false" customHeight="true" outlineLevel="0" collapsed="false">
      <c r="A49" s="504"/>
      <c r="B49" s="396" t="s">
        <v>639</v>
      </c>
      <c r="C49" s="508"/>
      <c r="D49" s="509"/>
      <c r="E49" s="395"/>
      <c r="F49" s="395"/>
      <c r="G49" s="395"/>
      <c r="H49" s="395"/>
      <c r="I49" s="395"/>
      <c r="J49" s="395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506" t="n">
        <v>13</v>
      </c>
    </row>
    <row r="50" customFormat="false" ht="24.75" hidden="false" customHeight="true" outlineLevel="0" collapsed="false">
      <c r="A50" s="504"/>
      <c r="B50" s="396" t="s">
        <v>639</v>
      </c>
      <c r="C50" s="508"/>
      <c r="D50" s="509"/>
      <c r="E50" s="395"/>
      <c r="F50" s="395"/>
      <c r="G50" s="395"/>
      <c r="H50" s="395"/>
      <c r="I50" s="395"/>
      <c r="J50" s="395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506" t="n">
        <v>1</v>
      </c>
    </row>
    <row r="51" customFormat="false" ht="24.75" hidden="false" customHeight="true" outlineLevel="0" collapsed="false">
      <c r="A51" s="504"/>
      <c r="B51" s="396" t="s">
        <v>639</v>
      </c>
      <c r="C51" s="508"/>
      <c r="D51" s="509"/>
      <c r="E51" s="395"/>
      <c r="F51" s="395"/>
      <c r="G51" s="395"/>
      <c r="H51" s="395"/>
      <c r="I51" s="395"/>
      <c r="J51" s="395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506" t="n">
        <v>3</v>
      </c>
    </row>
    <row r="52" customFormat="false" ht="35.25" hidden="false" customHeight="true" outlineLevel="0" collapsed="false">
      <c r="A52" s="504"/>
      <c r="B52" s="396" t="s">
        <v>639</v>
      </c>
      <c r="C52" s="508"/>
      <c r="D52" s="509"/>
      <c r="E52" s="395"/>
      <c r="F52" s="395"/>
      <c r="G52" s="395"/>
      <c r="H52" s="395"/>
      <c r="I52" s="395"/>
      <c r="J52" s="395"/>
      <c r="K52" s="393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  <c r="AF52" s="393"/>
      <c r="AG52" s="506" t="n">
        <v>1</v>
      </c>
    </row>
    <row r="53" customFormat="false" ht="24.75" hidden="false" customHeight="true" outlineLevel="0" collapsed="false">
      <c r="A53" s="504"/>
      <c r="B53" s="396" t="s">
        <v>639</v>
      </c>
      <c r="C53" s="508"/>
      <c r="D53" s="509"/>
      <c r="E53" s="395"/>
      <c r="F53" s="395"/>
      <c r="G53" s="395"/>
      <c r="H53" s="395"/>
      <c r="I53" s="395"/>
      <c r="J53" s="395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93"/>
      <c r="AF53" s="393"/>
      <c r="AG53" s="506" t="n">
        <v>1</v>
      </c>
    </row>
    <row r="54" customFormat="false" ht="14.25" hidden="false" customHeight="true" outlineLevel="0" collapsed="false">
      <c r="A54" s="504"/>
      <c r="B54" s="396" t="s">
        <v>639</v>
      </c>
      <c r="C54" s="508"/>
      <c r="D54" s="509"/>
      <c r="E54" s="395"/>
      <c r="F54" s="395"/>
      <c r="G54" s="395"/>
      <c r="H54" s="395"/>
      <c r="I54" s="395"/>
      <c r="J54" s="395"/>
      <c r="K54" s="393"/>
      <c r="L54" s="393"/>
      <c r="M54" s="393"/>
      <c r="N54" s="393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  <c r="AD54" s="393"/>
      <c r="AE54" s="393"/>
      <c r="AF54" s="393"/>
      <c r="AG54" s="506" t="n">
        <v>13</v>
      </c>
    </row>
    <row r="55" customFormat="false" ht="14.25" hidden="false" customHeight="true" outlineLevel="0" collapsed="false">
      <c r="A55" s="504"/>
      <c r="B55" s="396" t="s">
        <v>639</v>
      </c>
      <c r="C55" s="508"/>
      <c r="D55" s="509"/>
      <c r="E55" s="395"/>
      <c r="F55" s="395"/>
      <c r="G55" s="395"/>
      <c r="H55" s="395"/>
      <c r="I55" s="395"/>
      <c r="J55" s="395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506" t="n">
        <v>13</v>
      </c>
    </row>
    <row r="56" customFormat="false" ht="24.75" hidden="false" customHeight="true" outlineLevel="0" collapsed="false">
      <c r="A56" s="504"/>
      <c r="B56" s="396" t="s">
        <v>639</v>
      </c>
      <c r="C56" s="508"/>
      <c r="D56" s="509"/>
      <c r="E56" s="395"/>
      <c r="F56" s="395"/>
      <c r="G56" s="395"/>
      <c r="H56" s="395"/>
      <c r="I56" s="395"/>
      <c r="J56" s="395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506" t="n">
        <v>13</v>
      </c>
    </row>
    <row r="57" customFormat="false" ht="24.75" hidden="false" customHeight="true" outlineLevel="0" collapsed="false">
      <c r="A57" s="504"/>
      <c r="B57" s="396" t="s">
        <v>639</v>
      </c>
      <c r="C57" s="508"/>
      <c r="D57" s="509"/>
      <c r="E57" s="395"/>
      <c r="F57" s="395"/>
      <c r="G57" s="395"/>
      <c r="H57" s="395"/>
      <c r="I57" s="395"/>
      <c r="J57" s="395"/>
      <c r="K57" s="393"/>
      <c r="L57" s="393"/>
      <c r="M57" s="393"/>
      <c r="N57" s="393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  <c r="AD57" s="393"/>
      <c r="AE57" s="393"/>
      <c r="AF57" s="393"/>
      <c r="AG57" s="506" t="n">
        <v>13</v>
      </c>
    </row>
    <row r="58" customFormat="false" ht="14.25" hidden="false" customHeight="true" outlineLevel="0" collapsed="false">
      <c r="A58" s="504"/>
      <c r="B58" s="396" t="s">
        <v>640</v>
      </c>
      <c r="C58" s="508"/>
      <c r="D58" s="511"/>
      <c r="E58" s="395"/>
      <c r="F58" s="395"/>
      <c r="G58" s="395"/>
      <c r="H58" s="395"/>
      <c r="I58" s="395"/>
      <c r="J58" s="395"/>
      <c r="K58" s="393"/>
      <c r="L58" s="393"/>
      <c r="M58" s="393"/>
      <c r="N58" s="393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  <c r="AF58" s="393"/>
      <c r="AG58" s="395"/>
    </row>
    <row r="59" customFormat="false" ht="3.75" hidden="false" customHeight="true" outlineLevel="0" collapsed="false">
      <c r="A59" s="504"/>
      <c r="B59" s="396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</row>
    <row r="60" customFormat="false" ht="35.25" hidden="false" customHeight="true" outlineLevel="0" collapsed="false">
      <c r="A60" s="504"/>
      <c r="B60" s="396"/>
      <c r="C60" s="510"/>
      <c r="D60" s="397"/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</row>
    <row r="61" customFormat="false" ht="24.75" hidden="false" customHeight="true" outlineLevel="0" collapsed="false">
      <c r="A61" s="504"/>
      <c r="B61" s="396" t="s">
        <v>639</v>
      </c>
      <c r="C61" s="508"/>
      <c r="D61" s="509"/>
      <c r="E61" s="395"/>
      <c r="F61" s="395"/>
      <c r="G61" s="395"/>
      <c r="H61" s="395"/>
      <c r="I61" s="395"/>
      <c r="J61" s="395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  <c r="AF61" s="393"/>
      <c r="AG61" s="506" t="n">
        <v>3</v>
      </c>
    </row>
    <row r="62" customFormat="false" ht="14.25" hidden="false" customHeight="true" outlineLevel="0" collapsed="false">
      <c r="A62" s="504"/>
      <c r="B62" s="396" t="s">
        <v>639</v>
      </c>
      <c r="C62" s="508"/>
      <c r="D62" s="509"/>
      <c r="E62" s="395"/>
      <c r="F62" s="395"/>
      <c r="G62" s="395"/>
      <c r="H62" s="395"/>
      <c r="I62" s="395"/>
      <c r="J62" s="395"/>
      <c r="K62" s="393"/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  <c r="AF62" s="393"/>
      <c r="AG62" s="506" t="n">
        <v>3</v>
      </c>
    </row>
    <row r="63" customFormat="false" ht="24.75" hidden="false" customHeight="true" outlineLevel="0" collapsed="false">
      <c r="A63" s="504"/>
      <c r="B63" s="396" t="s">
        <v>639</v>
      </c>
      <c r="C63" s="508"/>
      <c r="D63" s="509"/>
      <c r="E63" s="395"/>
      <c r="F63" s="395"/>
      <c r="G63" s="395"/>
      <c r="H63" s="395"/>
      <c r="I63" s="395"/>
      <c r="J63" s="395"/>
      <c r="K63" s="393"/>
      <c r="L63" s="393"/>
      <c r="M63" s="393"/>
      <c r="N63" s="393"/>
      <c r="O63" s="393"/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3"/>
      <c r="AC63" s="393"/>
      <c r="AD63" s="393"/>
      <c r="AE63" s="393"/>
      <c r="AF63" s="393"/>
      <c r="AG63" s="506" t="n">
        <v>3</v>
      </c>
    </row>
    <row r="64" customFormat="false" ht="14.25" hidden="false" customHeight="true" outlineLevel="0" collapsed="false">
      <c r="A64" s="504"/>
      <c r="B64" s="396" t="s">
        <v>639</v>
      </c>
      <c r="C64" s="508"/>
      <c r="D64" s="509"/>
      <c r="E64" s="395"/>
      <c r="F64" s="395"/>
      <c r="G64" s="395"/>
      <c r="H64" s="395"/>
      <c r="I64" s="395"/>
      <c r="J64" s="395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3"/>
      <c r="AC64" s="393"/>
      <c r="AD64" s="393"/>
      <c r="AE64" s="393"/>
      <c r="AF64" s="393"/>
      <c r="AG64" s="506" t="n">
        <v>3</v>
      </c>
    </row>
    <row r="65" customFormat="false" ht="24.75" hidden="false" customHeight="true" outlineLevel="0" collapsed="false">
      <c r="A65" s="504"/>
      <c r="B65" s="396" t="s">
        <v>639</v>
      </c>
      <c r="C65" s="508"/>
      <c r="D65" s="509"/>
      <c r="E65" s="395"/>
      <c r="F65" s="395"/>
      <c r="G65" s="395"/>
      <c r="H65" s="395"/>
      <c r="I65" s="395"/>
      <c r="J65" s="395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3"/>
      <c r="AC65" s="393"/>
      <c r="AD65" s="393"/>
      <c r="AE65" s="393"/>
      <c r="AF65" s="393"/>
      <c r="AG65" s="506" t="n">
        <v>3</v>
      </c>
    </row>
    <row r="66" customFormat="false" ht="14.25" hidden="false" customHeight="true" outlineLevel="0" collapsed="false">
      <c r="A66" s="504"/>
      <c r="B66" s="396" t="s">
        <v>639</v>
      </c>
      <c r="C66" s="508"/>
      <c r="D66" s="509"/>
      <c r="E66" s="395"/>
      <c r="F66" s="395"/>
      <c r="G66" s="395"/>
      <c r="H66" s="395"/>
      <c r="I66" s="395"/>
      <c r="J66" s="395"/>
      <c r="K66" s="393"/>
      <c r="L66" s="393"/>
      <c r="M66" s="393"/>
      <c r="N66" s="393"/>
      <c r="O66" s="393"/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3"/>
      <c r="AC66" s="393"/>
      <c r="AD66" s="393"/>
      <c r="AE66" s="393"/>
      <c r="AF66" s="393"/>
      <c r="AG66" s="506" t="n">
        <v>3</v>
      </c>
    </row>
    <row r="67" customFormat="false" ht="24.75" hidden="false" customHeight="true" outlineLevel="0" collapsed="false">
      <c r="A67" s="504"/>
      <c r="B67" s="396" t="s">
        <v>639</v>
      </c>
      <c r="C67" s="508"/>
      <c r="D67" s="509"/>
      <c r="E67" s="395"/>
      <c r="F67" s="395"/>
      <c r="G67" s="395"/>
      <c r="H67" s="395"/>
      <c r="I67" s="395"/>
      <c r="J67" s="395"/>
      <c r="K67" s="393"/>
      <c r="L67" s="393"/>
      <c r="M67" s="393"/>
      <c r="N67" s="393"/>
      <c r="O67" s="393"/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3"/>
      <c r="AC67" s="393"/>
      <c r="AD67" s="393"/>
      <c r="AE67" s="393"/>
      <c r="AF67" s="393"/>
      <c r="AG67" s="506" t="n">
        <v>3</v>
      </c>
    </row>
    <row r="68" customFormat="false" ht="14.25" hidden="false" customHeight="true" outlineLevel="0" collapsed="false">
      <c r="A68" s="504"/>
      <c r="B68" s="396" t="s">
        <v>640</v>
      </c>
      <c r="C68" s="508"/>
      <c r="D68" s="511"/>
      <c r="E68" s="395"/>
      <c r="F68" s="395"/>
      <c r="G68" s="395"/>
      <c r="H68" s="395"/>
      <c r="I68" s="395"/>
      <c r="J68" s="395"/>
      <c r="K68" s="393"/>
      <c r="L68" s="393"/>
      <c r="M68" s="393"/>
      <c r="N68" s="393"/>
      <c r="O68" s="393"/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3"/>
      <c r="AC68" s="393"/>
      <c r="AD68" s="393"/>
      <c r="AE68" s="393"/>
      <c r="AF68" s="393"/>
      <c r="AG68" s="395"/>
    </row>
    <row r="69" customFormat="false" ht="3.75" hidden="false" customHeight="true" outlineLevel="0" collapsed="false">
      <c r="A69" s="504"/>
      <c r="B69" s="396"/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/>
      <c r="U69" s="507"/>
      <c r="V69" s="507"/>
      <c r="W69" s="507"/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</row>
    <row r="70" customFormat="false" ht="35.25" hidden="false" customHeight="true" outlineLevel="0" collapsed="false">
      <c r="A70" s="504"/>
      <c r="B70" s="396"/>
      <c r="C70" s="510"/>
      <c r="D70" s="397"/>
      <c r="E70" s="507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</row>
    <row r="71" customFormat="false" ht="45.75" hidden="false" customHeight="true" outlineLevel="0" collapsed="false">
      <c r="A71" s="504"/>
      <c r="B71" s="396" t="s">
        <v>639</v>
      </c>
      <c r="C71" s="508"/>
      <c r="D71" s="509"/>
      <c r="E71" s="395"/>
      <c r="F71" s="395"/>
      <c r="G71" s="395"/>
      <c r="H71" s="395"/>
      <c r="I71" s="395"/>
      <c r="J71" s="395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3"/>
      <c r="AC71" s="393"/>
      <c r="AD71" s="393"/>
      <c r="AE71" s="393"/>
      <c r="AF71" s="393"/>
      <c r="AG71" s="506" t="n">
        <v>3</v>
      </c>
    </row>
    <row r="72" customFormat="false" ht="24.75" hidden="false" customHeight="true" outlineLevel="0" collapsed="false">
      <c r="A72" s="504"/>
      <c r="B72" s="396" t="s">
        <v>639</v>
      </c>
      <c r="C72" s="508"/>
      <c r="D72" s="509"/>
      <c r="E72" s="395"/>
      <c r="F72" s="395"/>
      <c r="G72" s="395"/>
      <c r="H72" s="395"/>
      <c r="I72" s="395"/>
      <c r="J72" s="395"/>
      <c r="K72" s="393"/>
      <c r="L72" s="393"/>
      <c r="M72" s="393"/>
      <c r="N72" s="393"/>
      <c r="O72" s="393"/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  <c r="AF72" s="393"/>
      <c r="AG72" s="506" t="n">
        <v>3</v>
      </c>
    </row>
    <row r="73" customFormat="false" ht="14.25" hidden="false" customHeight="true" outlineLevel="0" collapsed="false">
      <c r="A73" s="504"/>
      <c r="B73" s="396" t="s">
        <v>639</v>
      </c>
      <c r="C73" s="508"/>
      <c r="D73" s="509"/>
      <c r="E73" s="395"/>
      <c r="F73" s="395"/>
      <c r="G73" s="395"/>
      <c r="H73" s="395"/>
      <c r="I73" s="395"/>
      <c r="J73" s="395"/>
      <c r="K73" s="393"/>
      <c r="L73" s="393"/>
      <c r="M73" s="393"/>
      <c r="N73" s="393"/>
      <c r="O73" s="393"/>
      <c r="P73" s="393"/>
      <c r="Q73" s="393"/>
      <c r="R73" s="393"/>
      <c r="S73" s="393"/>
      <c r="T73" s="393"/>
      <c r="U73" s="393"/>
      <c r="V73" s="393"/>
      <c r="W73" s="393"/>
      <c r="X73" s="393"/>
      <c r="Y73" s="393"/>
      <c r="Z73" s="393"/>
      <c r="AA73" s="393"/>
      <c r="AB73" s="393"/>
      <c r="AC73" s="393"/>
      <c r="AD73" s="393"/>
      <c r="AE73" s="393"/>
      <c r="AF73" s="393"/>
      <c r="AG73" s="506" t="n">
        <v>3</v>
      </c>
    </row>
    <row r="74" customFormat="false" ht="24.75" hidden="false" customHeight="true" outlineLevel="0" collapsed="false">
      <c r="A74" s="504"/>
      <c r="B74" s="396" t="s">
        <v>639</v>
      </c>
      <c r="C74" s="508"/>
      <c r="D74" s="509"/>
      <c r="E74" s="395"/>
      <c r="F74" s="395"/>
      <c r="G74" s="395"/>
      <c r="H74" s="395"/>
      <c r="I74" s="395"/>
      <c r="J74" s="395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  <c r="AD74" s="393"/>
      <c r="AE74" s="393"/>
      <c r="AF74" s="393"/>
      <c r="AG74" s="506" t="n">
        <v>3</v>
      </c>
    </row>
    <row r="75" customFormat="false" ht="14.25" hidden="false" customHeight="true" outlineLevel="0" collapsed="false">
      <c r="A75" s="504"/>
      <c r="B75" s="396" t="s">
        <v>640</v>
      </c>
      <c r="C75" s="508"/>
      <c r="D75" s="511"/>
      <c r="E75" s="395"/>
      <c r="F75" s="395"/>
      <c r="G75" s="395"/>
      <c r="H75" s="395"/>
      <c r="I75" s="395"/>
      <c r="J75" s="395"/>
      <c r="K75" s="393"/>
      <c r="L75" s="393"/>
      <c r="M75" s="393"/>
      <c r="N75" s="393"/>
      <c r="O75" s="393"/>
      <c r="P75" s="393"/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3"/>
      <c r="AC75" s="393"/>
      <c r="AD75" s="393"/>
      <c r="AE75" s="393"/>
      <c r="AF75" s="393"/>
      <c r="AG75" s="395"/>
    </row>
    <row r="76" customFormat="false" ht="3.75" hidden="false" customHeight="true" outlineLevel="0" collapsed="false">
      <c r="A76" s="504"/>
      <c r="B76" s="396"/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  <c r="X76" s="507"/>
      <c r="Y76" s="507"/>
      <c r="Z76" s="507"/>
      <c r="AA76" s="507"/>
      <c r="AB76" s="507"/>
      <c r="AC76" s="507"/>
      <c r="AD76" s="507"/>
      <c r="AE76" s="507"/>
      <c r="AF76" s="507"/>
      <c r="AG76" s="507"/>
    </row>
    <row r="77" customFormat="false" ht="24.75" hidden="false" customHeight="true" outlineLevel="0" collapsed="false">
      <c r="A77" s="504"/>
      <c r="B77" s="396"/>
      <c r="C77" s="510"/>
      <c r="D77" s="397"/>
      <c r="E77" s="507"/>
      <c r="F77" s="507"/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  <c r="W77" s="507"/>
      <c r="X77" s="507"/>
      <c r="Y77" s="507"/>
      <c r="Z77" s="507"/>
      <c r="AA77" s="507"/>
      <c r="AB77" s="507"/>
      <c r="AC77" s="507"/>
      <c r="AD77" s="507"/>
      <c r="AE77" s="507"/>
      <c r="AF77" s="507"/>
      <c r="AG77" s="507"/>
    </row>
    <row r="78" customFormat="false" ht="24.75" hidden="false" customHeight="true" outlineLevel="0" collapsed="false">
      <c r="A78" s="504"/>
      <c r="B78" s="396" t="s">
        <v>639</v>
      </c>
      <c r="C78" s="508"/>
      <c r="D78" s="509"/>
      <c r="E78" s="395"/>
      <c r="F78" s="395"/>
      <c r="G78" s="395"/>
      <c r="H78" s="395"/>
      <c r="I78" s="395"/>
      <c r="J78" s="395"/>
      <c r="K78" s="393"/>
      <c r="L78" s="393"/>
      <c r="M78" s="393"/>
      <c r="N78" s="393"/>
      <c r="O78" s="393"/>
      <c r="P78" s="393"/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3"/>
      <c r="AC78" s="393"/>
      <c r="AD78" s="393"/>
      <c r="AE78" s="393"/>
      <c r="AF78" s="393"/>
      <c r="AG78" s="506"/>
    </row>
    <row r="79" customFormat="false" ht="14.25" hidden="false" customHeight="true" outlineLevel="0" collapsed="false">
      <c r="A79" s="504"/>
      <c r="B79" s="396" t="s">
        <v>639</v>
      </c>
      <c r="C79" s="508"/>
      <c r="D79" s="509"/>
      <c r="E79" s="395"/>
      <c r="F79" s="395"/>
      <c r="G79" s="395"/>
      <c r="H79" s="395"/>
      <c r="I79" s="395"/>
      <c r="J79" s="395"/>
      <c r="K79" s="393"/>
      <c r="L79" s="393"/>
      <c r="M79" s="393"/>
      <c r="N79" s="393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506"/>
    </row>
    <row r="80" customFormat="false" ht="24.75" hidden="false" customHeight="true" outlineLevel="0" collapsed="false">
      <c r="A80" s="504"/>
      <c r="B80" s="396" t="s">
        <v>639</v>
      </c>
      <c r="C80" s="508"/>
      <c r="D80" s="509"/>
      <c r="E80" s="395"/>
      <c r="F80" s="395"/>
      <c r="G80" s="395"/>
      <c r="H80" s="395"/>
      <c r="I80" s="395"/>
      <c r="J80" s="395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3"/>
      <c r="AG80" s="506"/>
    </row>
    <row r="81" customFormat="false" ht="14.25" hidden="false" customHeight="true" outlineLevel="0" collapsed="false">
      <c r="A81" s="504"/>
      <c r="B81" s="396" t="s">
        <v>640</v>
      </c>
      <c r="C81" s="508"/>
      <c r="D81" s="511"/>
      <c r="E81" s="395"/>
      <c r="F81" s="395"/>
      <c r="G81" s="395"/>
      <c r="H81" s="395"/>
      <c r="I81" s="395"/>
      <c r="J81" s="395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  <c r="AF81" s="393"/>
      <c r="AG81" s="506"/>
    </row>
    <row r="82" customFormat="false" ht="3.75" hidden="false" customHeight="true" outlineLevel="0" collapsed="false">
      <c r="A82" s="504"/>
      <c r="B82" s="396"/>
      <c r="C82" s="507"/>
      <c r="D82" s="507"/>
      <c r="E82" s="507"/>
      <c r="F82" s="507"/>
      <c r="G82" s="507"/>
      <c r="H82" s="507"/>
      <c r="I82" s="507"/>
      <c r="J82" s="507"/>
      <c r="K82" s="507"/>
      <c r="L82" s="507"/>
      <c r="M82" s="507"/>
      <c r="N82" s="507"/>
      <c r="O82" s="507"/>
      <c r="P82" s="507"/>
      <c r="Q82" s="507"/>
      <c r="R82" s="507"/>
      <c r="S82" s="507"/>
      <c r="T82" s="507"/>
      <c r="U82" s="507"/>
      <c r="V82" s="507"/>
      <c r="W82" s="507"/>
      <c r="X82" s="507"/>
      <c r="Y82" s="507"/>
      <c r="Z82" s="507"/>
      <c r="AA82" s="507"/>
      <c r="AB82" s="507"/>
      <c r="AC82" s="507"/>
      <c r="AD82" s="507"/>
      <c r="AE82" s="507"/>
      <c r="AF82" s="507"/>
      <c r="AG82" s="507"/>
    </row>
    <row r="83" customFormat="false" ht="14.25" hidden="false" customHeight="true" outlineLevel="0" collapsed="false">
      <c r="A83" s="504"/>
      <c r="B83" s="396" t="s">
        <v>639</v>
      </c>
      <c r="C83" s="508"/>
      <c r="D83" s="509"/>
      <c r="E83" s="395"/>
      <c r="F83" s="395"/>
      <c r="G83" s="395"/>
      <c r="H83" s="395"/>
      <c r="I83" s="395"/>
      <c r="J83" s="395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3"/>
      <c r="AC83" s="393"/>
      <c r="AD83" s="393"/>
      <c r="AE83" s="393"/>
      <c r="AF83" s="393"/>
      <c r="AG83" s="395"/>
    </row>
    <row r="84" customFormat="false" ht="3.75" hidden="false" customHeight="true" outlineLevel="0" collapsed="false">
      <c r="A84" s="504"/>
      <c r="B84" s="396"/>
      <c r="C84" s="507"/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</row>
    <row r="85" customFormat="false" ht="14.25" hidden="false" customHeight="true" outlineLevel="0" collapsed="false">
      <c r="A85" s="504"/>
      <c r="B85" s="396" t="s">
        <v>641</v>
      </c>
      <c r="C85" s="512"/>
      <c r="D85" s="513"/>
      <c r="E85" s="507"/>
      <c r="F85" s="507"/>
      <c r="G85" s="507"/>
      <c r="H85" s="507"/>
      <c r="I85" s="507"/>
      <c r="J85" s="507"/>
      <c r="K85" s="507"/>
      <c r="L85" s="507"/>
      <c r="M85" s="507"/>
      <c r="N85" s="507"/>
      <c r="O85" s="507"/>
      <c r="P85" s="507"/>
      <c r="Q85" s="507"/>
      <c r="R85" s="507"/>
      <c r="S85" s="507"/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</row>
  </sheetData>
  <mergeCells count="46">
    <mergeCell ref="A1:A2"/>
    <mergeCell ref="C1:C2"/>
    <mergeCell ref="D1:D2"/>
    <mergeCell ref="E1:I1"/>
    <mergeCell ref="J1:J2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2"/>
    <mergeCell ref="C3:D3"/>
    <mergeCell ref="E3:I3"/>
    <mergeCell ref="C4:D4"/>
    <mergeCell ref="E4:I4"/>
    <mergeCell ref="E36:J36"/>
    <mergeCell ref="K36:AF36"/>
    <mergeCell ref="E37:J37"/>
    <mergeCell ref="K37:AF37"/>
    <mergeCell ref="E44:J44"/>
    <mergeCell ref="K44:AF44"/>
    <mergeCell ref="E45:J45"/>
    <mergeCell ref="K45:AF45"/>
    <mergeCell ref="E59:J59"/>
    <mergeCell ref="K59:AF59"/>
    <mergeCell ref="E60:J60"/>
    <mergeCell ref="K60:AF60"/>
    <mergeCell ref="E69:J69"/>
    <mergeCell ref="K69:AF69"/>
    <mergeCell ref="E70:J70"/>
    <mergeCell ref="K70:AF70"/>
    <mergeCell ref="E76:J76"/>
    <mergeCell ref="K76:AF76"/>
    <mergeCell ref="E77:J77"/>
    <mergeCell ref="K77:AF77"/>
    <mergeCell ref="E82:J82"/>
    <mergeCell ref="K82:AF82"/>
    <mergeCell ref="E84:J84"/>
    <mergeCell ref="K84:AF84"/>
    <mergeCell ref="E85:A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8" width="3.32"/>
    <col collapsed="false" customWidth="true" hidden="false" outlineLevel="0" max="2" min="2" style="388" width="7.49"/>
    <col collapsed="false" customWidth="true" hidden="false" outlineLevel="0" max="3" min="3" style="388" width="90.15"/>
    <col collapsed="false" customWidth="false" hidden="false" outlineLevel="0" max="257" min="4" style="388" width="14.65"/>
  </cols>
  <sheetData>
    <row r="1" customFormat="false" ht="20.25" hidden="false" customHeight="true" outlineLevel="0" collapsed="false">
      <c r="A1" s="513"/>
      <c r="B1" s="504" t="s">
        <v>405</v>
      </c>
      <c r="C1" s="504" t="s">
        <v>642</v>
      </c>
    </row>
    <row r="2" customFormat="false" ht="14.25" hidden="false" customHeight="true" outlineLevel="0" collapsed="false">
      <c r="A2" s="513"/>
      <c r="B2" s="395" t="s">
        <v>81</v>
      </c>
      <c r="C2" s="394" t="s">
        <v>643</v>
      </c>
    </row>
    <row r="3" customFormat="false" ht="14.25" hidden="false" customHeight="true" outlineLevel="0" collapsed="false">
      <c r="A3" s="513"/>
      <c r="B3" s="395" t="s">
        <v>82</v>
      </c>
      <c r="C3" s="394" t="s">
        <v>644</v>
      </c>
    </row>
    <row r="4" customFormat="false" ht="14.25" hidden="false" customHeight="true" outlineLevel="0" collapsed="false">
      <c r="A4" s="513"/>
      <c r="B4" s="395" t="s">
        <v>83</v>
      </c>
      <c r="C4" s="394" t="s">
        <v>645</v>
      </c>
    </row>
    <row r="5" customFormat="false" ht="14.25" hidden="false" customHeight="true" outlineLevel="0" collapsed="false">
      <c r="A5" s="513"/>
      <c r="B5" s="395" t="s">
        <v>84</v>
      </c>
      <c r="C5" s="394" t="s">
        <v>646</v>
      </c>
    </row>
    <row r="6" customFormat="false" ht="14.25" hidden="false" customHeight="true" outlineLevel="0" collapsed="false">
      <c r="A6" s="513"/>
      <c r="B6" s="395" t="s">
        <v>85</v>
      </c>
      <c r="C6" s="394" t="s">
        <v>647</v>
      </c>
    </row>
    <row r="7" customFormat="false" ht="14.25" hidden="false" customHeight="true" outlineLevel="0" collapsed="false">
      <c r="A7" s="513"/>
      <c r="B7" s="395" t="s">
        <v>86</v>
      </c>
      <c r="C7" s="394" t="s">
        <v>648</v>
      </c>
    </row>
    <row r="8" customFormat="false" ht="14.25" hidden="false" customHeight="true" outlineLevel="0" collapsed="false">
      <c r="A8" s="513"/>
      <c r="B8" s="395" t="s">
        <v>87</v>
      </c>
      <c r="C8" s="394" t="s">
        <v>649</v>
      </c>
    </row>
    <row r="9" customFormat="false" ht="14.25" hidden="false" customHeight="true" outlineLevel="0" collapsed="false">
      <c r="A9" s="513"/>
      <c r="B9" s="395" t="s">
        <v>88</v>
      </c>
      <c r="C9" s="394" t="s">
        <v>650</v>
      </c>
    </row>
    <row r="10" customFormat="false" ht="25.5" hidden="false" customHeight="true" outlineLevel="0" collapsed="false">
      <c r="A10" s="513"/>
      <c r="B10" s="395" t="s">
        <v>89</v>
      </c>
      <c r="C10" s="394" t="s">
        <v>651</v>
      </c>
    </row>
    <row r="11" customFormat="false" ht="14.25" hidden="false" customHeight="true" outlineLevel="0" collapsed="false">
      <c r="A11" s="513"/>
      <c r="B11" s="395" t="s">
        <v>90</v>
      </c>
      <c r="C11" s="394" t="s">
        <v>652</v>
      </c>
    </row>
    <row r="12" customFormat="false" ht="14.25" hidden="false" customHeight="true" outlineLevel="0" collapsed="false">
      <c r="A12" s="513"/>
      <c r="B12" s="395" t="s">
        <v>91</v>
      </c>
      <c r="C12" s="394" t="s">
        <v>653</v>
      </c>
    </row>
    <row r="13" customFormat="false" ht="14.25" hidden="false" customHeight="true" outlineLevel="0" collapsed="false">
      <c r="A13" s="513"/>
      <c r="B13" s="395" t="s">
        <v>92</v>
      </c>
      <c r="C13" s="394" t="s">
        <v>654</v>
      </c>
    </row>
    <row r="14" customFormat="false" ht="14.25" hidden="false" customHeight="true" outlineLevel="0" collapsed="false">
      <c r="A14" s="513"/>
      <c r="B14" s="395" t="s">
        <v>93</v>
      </c>
      <c r="C14" s="394" t="s">
        <v>655</v>
      </c>
    </row>
    <row r="15" customFormat="false" ht="14.25" hidden="false" customHeight="true" outlineLevel="0" collapsed="false">
      <c r="A15" s="513"/>
      <c r="B15" s="395" t="s">
        <v>94</v>
      </c>
      <c r="C15" s="394" t="s">
        <v>656</v>
      </c>
    </row>
    <row r="16" customFormat="false" ht="14.25" hidden="false" customHeight="true" outlineLevel="0" collapsed="false">
      <c r="A16" s="513"/>
      <c r="B16" s="395" t="s">
        <v>95</v>
      </c>
      <c r="C16" s="394" t="s">
        <v>657</v>
      </c>
    </row>
    <row r="17" customFormat="false" ht="14.25" hidden="false" customHeight="true" outlineLevel="0" collapsed="false">
      <c r="A17" s="513"/>
      <c r="B17" s="395" t="s">
        <v>96</v>
      </c>
      <c r="C17" s="394" t="s">
        <v>658</v>
      </c>
    </row>
    <row r="18" customFormat="false" ht="14.25" hidden="false" customHeight="true" outlineLevel="0" collapsed="false">
      <c r="A18" s="513"/>
      <c r="B18" s="395" t="s">
        <v>97</v>
      </c>
      <c r="C18" s="394" t="s">
        <v>659</v>
      </c>
    </row>
    <row r="19" customFormat="false" ht="14.25" hidden="false" customHeight="true" outlineLevel="0" collapsed="false">
      <c r="A19" s="513"/>
      <c r="B19" s="395" t="s">
        <v>98</v>
      </c>
      <c r="C19" s="394" t="s">
        <v>660</v>
      </c>
    </row>
    <row r="20" customFormat="false" ht="14.25" hidden="false" customHeight="true" outlineLevel="0" collapsed="false">
      <c r="A20" s="513"/>
      <c r="B20" s="395" t="s">
        <v>99</v>
      </c>
      <c r="C20" s="394" t="s">
        <v>661</v>
      </c>
    </row>
    <row r="21" customFormat="false" ht="14.25" hidden="false" customHeight="true" outlineLevel="0" collapsed="false">
      <c r="A21" s="513"/>
      <c r="B21" s="395" t="s">
        <v>100</v>
      </c>
      <c r="C21" s="394" t="s">
        <v>662</v>
      </c>
    </row>
    <row r="22" customFormat="false" ht="14.25" hidden="false" customHeight="true" outlineLevel="0" collapsed="false">
      <c r="A22" s="513"/>
      <c r="B22" s="395" t="s">
        <v>101</v>
      </c>
      <c r="C22" s="394" t="s">
        <v>663</v>
      </c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A1" activeCellId="0" sqref="A1:C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3.83"/>
    <col collapsed="false" customWidth="true" hidden="false" outlineLevel="0" max="2" min="2" style="0" width="15.49"/>
    <col collapsed="false" customWidth="true" hidden="false" outlineLevel="0" max="3" min="3" style="0" width="78.16"/>
    <col collapsed="false" customWidth="true" hidden="false" outlineLevel="0" max="6" min="6" style="0" width="11.49"/>
  </cols>
  <sheetData>
    <row r="1" customFormat="false" ht="11.25" hidden="false" customHeight="false" outlineLevel="0" collapsed="false">
      <c r="A1" s="514" t="s">
        <v>664</v>
      </c>
      <c r="B1" s="514"/>
      <c r="C1" s="514"/>
    </row>
    <row r="2" customFormat="false" ht="15.75" hidden="false" customHeight="true" outlineLevel="0" collapsed="false">
      <c r="A2" s="515" t="s">
        <v>665</v>
      </c>
      <c r="B2" s="515"/>
      <c r="C2" s="515"/>
    </row>
    <row r="3" customFormat="false" ht="129.75" hidden="false" customHeight="true" outlineLevel="0" collapsed="false">
      <c r="A3" s="516" t="s">
        <v>666</v>
      </c>
      <c r="B3" s="516"/>
      <c r="C3" s="516"/>
    </row>
    <row r="4" customFormat="false" ht="51" hidden="false" customHeight="true" outlineLevel="0" collapsed="false">
      <c r="A4" s="516" t="s">
        <v>667</v>
      </c>
      <c r="B4" s="516"/>
      <c r="C4" s="516"/>
    </row>
    <row r="5" customFormat="false" ht="36" hidden="false" customHeight="true" outlineLevel="0" collapsed="false">
      <c r="A5" s="516" t="s">
        <v>668</v>
      </c>
      <c r="B5" s="516"/>
      <c r="C5" s="516"/>
    </row>
    <row r="6" customFormat="false" ht="36" hidden="false" customHeight="true" outlineLevel="0" collapsed="false">
      <c r="A6" s="516" t="s">
        <v>669</v>
      </c>
      <c r="B6" s="516"/>
      <c r="C6" s="516"/>
    </row>
    <row r="7" customFormat="false" ht="60.75" hidden="false" customHeight="true" outlineLevel="0" collapsed="false">
      <c r="A7" s="516" t="s">
        <v>670</v>
      </c>
      <c r="B7" s="516"/>
      <c r="C7" s="516"/>
    </row>
    <row r="8" customFormat="false" ht="18" hidden="false" customHeight="true" outlineLevel="0" collapsed="false">
      <c r="A8" s="516" t="s">
        <v>671</v>
      </c>
      <c r="B8" s="516"/>
      <c r="C8" s="516"/>
    </row>
    <row r="9" customFormat="false" ht="39.75" hidden="false" customHeight="true" outlineLevel="0" collapsed="false">
      <c r="A9" s="516" t="s">
        <v>672</v>
      </c>
      <c r="B9" s="516"/>
      <c r="C9" s="516"/>
    </row>
    <row r="10" customFormat="false" ht="48" hidden="false" customHeight="true" outlineLevel="0" collapsed="false">
      <c r="A10" s="516" t="s">
        <v>673</v>
      </c>
      <c r="B10" s="516"/>
      <c r="C10" s="516"/>
    </row>
    <row r="11" customFormat="false" ht="61.5" hidden="false" customHeight="true" outlineLevel="0" collapsed="false">
      <c r="A11" s="516" t="s">
        <v>674</v>
      </c>
      <c r="B11" s="516"/>
      <c r="C11" s="516"/>
      <c r="F11" s="517"/>
    </row>
    <row r="12" customFormat="false" ht="72" hidden="false" customHeight="true" outlineLevel="0" collapsed="false">
      <c r="A12" s="516" t="s">
        <v>675</v>
      </c>
      <c r="B12" s="516"/>
      <c r="C12" s="516"/>
      <c r="F12" s="517"/>
    </row>
    <row r="13" customFormat="false" ht="13.5" hidden="false" customHeight="true" outlineLevel="0" collapsed="false">
      <c r="A13" s="518" t="s">
        <v>676</v>
      </c>
      <c r="B13" s="518"/>
      <c r="C13" s="518"/>
      <c r="F13" s="517"/>
    </row>
    <row r="14" customFormat="false" ht="25.5" hidden="false" customHeight="true" outlineLevel="0" collapsed="false">
      <c r="A14" s="518" t="s">
        <v>677</v>
      </c>
      <c r="B14" s="518"/>
      <c r="C14" s="518"/>
      <c r="F14" s="517"/>
    </row>
    <row r="15" customFormat="false" ht="38.25" hidden="false" customHeight="true" outlineLevel="0" collapsed="false">
      <c r="A15" s="518" t="s">
        <v>678</v>
      </c>
      <c r="B15" s="518"/>
      <c r="C15" s="518"/>
      <c r="F15" s="517"/>
    </row>
    <row r="16" customFormat="false" ht="27" hidden="false" customHeight="true" outlineLevel="0" collapsed="false">
      <c r="A16" s="518" t="s">
        <v>679</v>
      </c>
      <c r="B16" s="518"/>
      <c r="C16" s="518"/>
      <c r="F16" s="517"/>
    </row>
    <row r="17" customFormat="false" ht="38.25" hidden="false" customHeight="true" outlineLevel="0" collapsed="false">
      <c r="A17" s="518" t="s">
        <v>680</v>
      </c>
      <c r="B17" s="518"/>
      <c r="C17" s="518"/>
      <c r="F17" s="517"/>
    </row>
    <row r="18" customFormat="false" ht="26.25" hidden="false" customHeight="true" outlineLevel="0" collapsed="false">
      <c r="A18" s="518" t="s">
        <v>681</v>
      </c>
      <c r="B18" s="518"/>
      <c r="C18" s="518"/>
      <c r="F18" s="517"/>
    </row>
    <row r="19" customFormat="false" ht="27.75" hidden="false" customHeight="true" outlineLevel="0" collapsed="false">
      <c r="A19" s="516" t="s">
        <v>682</v>
      </c>
      <c r="B19" s="516"/>
      <c r="C19" s="516"/>
    </row>
    <row r="20" customFormat="false" ht="81" hidden="false" customHeight="true" outlineLevel="0" collapsed="false">
      <c r="A20" s="516" t="s">
        <v>683</v>
      </c>
      <c r="B20" s="516"/>
      <c r="C20" s="516"/>
    </row>
    <row r="21" customFormat="false" ht="27" hidden="false" customHeight="true" outlineLevel="0" collapsed="false">
      <c r="A21" s="516" t="s">
        <v>684</v>
      </c>
      <c r="B21" s="516"/>
      <c r="C21" s="516"/>
    </row>
    <row r="22" customFormat="false" ht="47.25" hidden="false" customHeight="true" outlineLevel="0" collapsed="false">
      <c r="A22" s="516" t="s">
        <v>685</v>
      </c>
      <c r="B22" s="516"/>
      <c r="C22" s="516"/>
    </row>
    <row r="23" customFormat="false" ht="26.25" hidden="false" customHeight="true" outlineLevel="0" collapsed="false">
      <c r="A23" s="519" t="s">
        <v>686</v>
      </c>
      <c r="B23" s="519"/>
      <c r="C23" s="519"/>
    </row>
    <row r="24" customFormat="false" ht="11.25" hidden="false" customHeight="false" outlineLevel="0" collapsed="false">
      <c r="A24" s="520" t="s">
        <v>687</v>
      </c>
      <c r="B24" s="520"/>
      <c r="C24" s="520"/>
    </row>
    <row r="25" customFormat="false" ht="23.25" hidden="false" customHeight="true" outlineLevel="0" collapsed="false">
      <c r="A25" s="516" t="s">
        <v>688</v>
      </c>
      <c r="B25" s="521"/>
      <c r="C25" s="516" t="s">
        <v>689</v>
      </c>
    </row>
    <row r="26" customFormat="false" ht="23.25" hidden="false" customHeight="true" outlineLevel="0" collapsed="false">
      <c r="A26" s="516" t="s">
        <v>690</v>
      </c>
      <c r="B26" s="521"/>
      <c r="C26" s="516" t="s">
        <v>691</v>
      </c>
    </row>
    <row r="27" customFormat="false" ht="12.75" hidden="false" customHeight="true" outlineLevel="0" collapsed="false">
      <c r="A27" s="516" t="s">
        <v>692</v>
      </c>
      <c r="B27" s="521"/>
      <c r="C27" s="516" t="s">
        <v>693</v>
      </c>
    </row>
    <row r="28" customFormat="false" ht="17.25" hidden="false" customHeight="true" outlineLevel="0" collapsed="false">
      <c r="A28" s="516" t="s">
        <v>694</v>
      </c>
      <c r="B28" s="521"/>
      <c r="C28" s="516" t="s">
        <v>695</v>
      </c>
    </row>
    <row r="29" customFormat="false" ht="27.75" hidden="false" customHeight="true" outlineLevel="0" collapsed="false">
      <c r="A29" s="516" t="s">
        <v>696</v>
      </c>
      <c r="B29" s="521" t="s">
        <v>404</v>
      </c>
      <c r="C29" s="516" t="s">
        <v>697</v>
      </c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/>
  <dc:description/>
  <dc:language>en-US</dc:language>
  <cp:lastModifiedBy>Admin</cp:lastModifiedBy>
  <cp:lastPrinted>2021-03-19T10:24:00Z</cp:lastPrinted>
  <dcterms:modified xsi:type="dcterms:W3CDTF">2021-04-06T17:51:02Z</dcterms:modified>
  <cp:revision>0</cp:revision>
  <dc:subject/>
  <dc:title/>
</cp:coreProperties>
</file>